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リザルト" sheetId="1" state="visible" r:id="rId2"/>
  </sheets>
  <definedNames>
    <definedName function="false" hidden="false" localSheetId="0" name="_xlnm.Print_Titles" vbProcedure="false">最終リザルト!$1:$1</definedName>
    <definedName function="false" hidden="true" localSheetId="0" name="_xlnm._FilterDatabase" vbProcedure="false">最終リザルト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4">
  <si>
    <t xml:space="preserve">ID</t>
  </si>
  <si>
    <t xml:space="preserve">部門</t>
  </si>
  <si>
    <t xml:space="preserve">スタート順</t>
  </si>
  <si>
    <t xml:space="preserve">ビブ</t>
  </si>
  <si>
    <t xml:space="preserve">所属</t>
  </si>
  <si>
    <t xml:space="preserve">名前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本目</t>
    </r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本目</t>
    </r>
  </si>
  <si>
    <t xml:space="preserve">合計時間</t>
  </si>
  <si>
    <t xml:space="preserve">diff</t>
  </si>
  <si>
    <t xml:space="preserve">順位</t>
  </si>
  <si>
    <t xml:space="preserve">総合順位</t>
  </si>
  <si>
    <t xml:space="preserve">前走</t>
  </si>
  <si>
    <t xml:space="preserve">②</t>
  </si>
  <si>
    <t xml:space="preserve">體育會
スキー部</t>
  </si>
  <si>
    <t xml:space="preserve">太田　野乃子</t>
  </si>
  <si>
    <t xml:space="preserve">①</t>
  </si>
  <si>
    <t xml:space="preserve">ベラーク
ジュニア</t>
  </si>
  <si>
    <t xml:space="preserve">嶋田　晴夏</t>
  </si>
  <si>
    <t xml:space="preserve">－</t>
  </si>
  <si>
    <t xml:space="preserve">丸山　仁也</t>
  </si>
  <si>
    <t xml:space="preserve">特選組</t>
  </si>
  <si>
    <t xml:space="preserve">エルモ</t>
  </si>
  <si>
    <t xml:space="preserve">石和　秀紀</t>
  </si>
  <si>
    <t xml:space="preserve">リーゼン</t>
  </si>
  <si>
    <t xml:space="preserve">佐藤　晶彦</t>
  </si>
  <si>
    <t xml:space="preserve">スキッピー</t>
  </si>
  <si>
    <t xml:space="preserve">宇田　直人</t>
  </si>
  <si>
    <t xml:space="preserve">ディモンズ</t>
  </si>
  <si>
    <t xml:space="preserve">江口　達雄</t>
  </si>
  <si>
    <t xml:space="preserve">リーベン</t>
  </si>
  <si>
    <t xml:space="preserve">菅原　建</t>
  </si>
  <si>
    <t xml:space="preserve">長島　寛和</t>
  </si>
  <si>
    <t xml:space="preserve">神谷　宏徳</t>
  </si>
  <si>
    <t xml:space="preserve">三田スキー</t>
  </si>
  <si>
    <t xml:space="preserve">津村　重吾</t>
  </si>
  <si>
    <t xml:space="preserve">理工体</t>
  </si>
  <si>
    <t xml:space="preserve">中島　章夫</t>
  </si>
  <si>
    <t xml:space="preserve">塩田　良寛</t>
  </si>
  <si>
    <t xml:space="preserve">中野　誠彦</t>
  </si>
  <si>
    <t xml:space="preserve">斎藤　哲也</t>
  </si>
  <si>
    <t xml:space="preserve">古市　隆一</t>
  </si>
  <si>
    <t xml:space="preserve">ショカール</t>
  </si>
  <si>
    <t xml:space="preserve">渡部　主税</t>
  </si>
  <si>
    <t xml:space="preserve">DNS</t>
  </si>
  <si>
    <t xml:space="preserve">茜ヶ久保　公二</t>
  </si>
  <si>
    <t xml:space="preserve">女子高校生</t>
  </si>
  <si>
    <t xml:space="preserve">三輪　恵子</t>
  </si>
  <si>
    <t xml:space="preserve">男子高校生</t>
  </si>
  <si>
    <t xml:space="preserve">海部　圭伸</t>
  </si>
  <si>
    <t xml:space="preserve">男子中学生</t>
  </si>
  <si>
    <t xml:space="preserve">宇田　圭佑</t>
  </si>
  <si>
    <t xml:space="preserve">女子小学校高学年</t>
  </si>
  <si>
    <t xml:space="preserve">宮崎　幸乃</t>
  </si>
  <si>
    <t xml:space="preserve">男子小学校高学年</t>
  </si>
  <si>
    <t xml:space="preserve">西　大成</t>
  </si>
  <si>
    <t xml:space="preserve">中村　凜太郎</t>
  </si>
  <si>
    <t xml:space="preserve">山浦　功太郎</t>
  </si>
  <si>
    <t xml:space="preserve">堺　優真</t>
  </si>
  <si>
    <t xml:space="preserve">多田　星凜</t>
  </si>
  <si>
    <t xml:space="preserve">女子小学校低学年</t>
  </si>
  <si>
    <t xml:space="preserve">田中　花歩</t>
  </si>
  <si>
    <t xml:space="preserve">杉崎　愛子</t>
  </si>
  <si>
    <t xml:space="preserve">男子小学校低学年</t>
  </si>
  <si>
    <t xml:space="preserve">宇田　悠真</t>
  </si>
  <si>
    <t xml:space="preserve">中村　湘太郎</t>
  </si>
  <si>
    <t xml:space="preserve">西　航明</t>
  </si>
  <si>
    <t xml:space="preserve">藤島　凉</t>
  </si>
  <si>
    <t xml:space="preserve">宇田　純大</t>
  </si>
  <si>
    <t xml:space="preserve">中島　健</t>
  </si>
  <si>
    <r>
      <rPr>
        <sz val="18"/>
        <color rgb="FF000000"/>
        <rFont val="Noto Sans"/>
        <family val="2"/>
      </rPr>
      <t xml:space="preserve">女子８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６５歳以上　７０歳未満）</t>
    </r>
  </si>
  <si>
    <t xml:space="preserve">沖　実枝子</t>
  </si>
  <si>
    <r>
      <rPr>
        <sz val="18"/>
        <color rgb="FF000000"/>
        <rFont val="Noto Sans"/>
        <family val="2"/>
      </rPr>
      <t xml:space="preserve">女子７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６０歳以上　６５歳未満）</t>
    </r>
  </si>
  <si>
    <t xml:space="preserve">古市　眞弓</t>
  </si>
  <si>
    <r>
      <rPr>
        <sz val="18"/>
        <color rgb="FF000000"/>
        <rFont val="Noto Sans"/>
        <family val="2"/>
      </rPr>
      <t xml:space="preserve">女子６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５５歳以上　６０歳未満）</t>
    </r>
  </si>
  <si>
    <t xml:space="preserve">大井　智子</t>
  </si>
  <si>
    <t xml:space="preserve">鈴木　陽子</t>
  </si>
  <si>
    <t xml:space="preserve">亀岡　涼子</t>
  </si>
  <si>
    <t xml:space="preserve">ゴブリン</t>
  </si>
  <si>
    <t xml:space="preserve">青木　宜子</t>
  </si>
  <si>
    <t xml:space="preserve">小西　千波</t>
  </si>
  <si>
    <t xml:space="preserve">女子５組（５０歳以上　５５歳未満）</t>
  </si>
  <si>
    <t xml:space="preserve">大高　千絵</t>
  </si>
  <si>
    <t xml:space="preserve">田村　由美</t>
  </si>
  <si>
    <t xml:space="preserve">グリスマン</t>
  </si>
  <si>
    <t xml:space="preserve">鈴川　知子</t>
  </si>
  <si>
    <t xml:space="preserve">白崎　純子</t>
  </si>
  <si>
    <t xml:space="preserve">豊田　美紀</t>
  </si>
  <si>
    <t xml:space="preserve">女子４組（４５歳以上　５０歳未満）</t>
  </si>
  <si>
    <t xml:space="preserve">宇田　由希子</t>
  </si>
  <si>
    <t xml:space="preserve">江口　さつき</t>
  </si>
  <si>
    <t xml:space="preserve">道躰　直美</t>
  </si>
  <si>
    <t xml:space="preserve">女子３組（４０歳以上　４５歳未満）</t>
  </si>
  <si>
    <t xml:space="preserve">宮崎　江美</t>
  </si>
  <si>
    <t xml:space="preserve">中村　慶子</t>
  </si>
  <si>
    <r>
      <rPr>
        <sz val="18"/>
        <color rgb="FF000000"/>
        <rFont val="Noto Sans"/>
        <family val="2"/>
      </rPr>
      <t xml:space="preserve">女子２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３５歳以上　４０歳未満）</t>
    </r>
  </si>
  <si>
    <t xml:space="preserve">村松　里美</t>
  </si>
  <si>
    <t xml:space="preserve">板場　恵子</t>
  </si>
  <si>
    <r>
      <rPr>
        <sz val="18"/>
        <color rgb="FF000000"/>
        <rFont val="Noto Sans"/>
        <family val="2"/>
      </rPr>
      <t xml:space="preserve">女子青年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大学生以上　３０歳未満）</t>
    </r>
  </si>
  <si>
    <t xml:space="preserve">髙橋　麻実</t>
  </si>
  <si>
    <t xml:space="preserve">今野　玲奈</t>
  </si>
  <si>
    <t xml:space="preserve">男子９組（７０歳以上）</t>
  </si>
  <si>
    <t xml:space="preserve">増田　敦巳</t>
  </si>
  <si>
    <t xml:space="preserve">山代　元圀</t>
  </si>
  <si>
    <t xml:space="preserve">小池　正久</t>
  </si>
  <si>
    <t xml:space="preserve">森永　正幹</t>
  </si>
  <si>
    <t xml:space="preserve">小糸　彰</t>
  </si>
  <si>
    <r>
      <rPr>
        <sz val="18"/>
        <color rgb="FF000000"/>
        <rFont val="Noto Sans"/>
        <family val="2"/>
      </rPr>
      <t xml:space="preserve">男子８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６５歳以上　７０歳未満）</t>
    </r>
  </si>
  <si>
    <t xml:space="preserve">小岩井　治</t>
  </si>
  <si>
    <t xml:space="preserve">山本　洋一郎</t>
  </si>
  <si>
    <t xml:space="preserve">武内　紘司</t>
  </si>
  <si>
    <t xml:space="preserve">佐々木　宗和</t>
  </si>
  <si>
    <t xml:space="preserve">近藤　恭一</t>
  </si>
  <si>
    <t xml:space="preserve">小菅　国安</t>
  </si>
  <si>
    <t xml:space="preserve">澤　尚道</t>
  </si>
  <si>
    <t xml:space="preserve">戸村　正房</t>
  </si>
  <si>
    <t xml:space="preserve">瀧澤　哲夫</t>
  </si>
  <si>
    <t xml:space="preserve">沖　秀夫</t>
  </si>
  <si>
    <t xml:space="preserve">松田　玄</t>
  </si>
  <si>
    <t xml:space="preserve">露崎　信夫</t>
  </si>
  <si>
    <r>
      <rPr>
        <sz val="18"/>
        <color rgb="FF000000"/>
        <rFont val="Noto Sans"/>
        <family val="2"/>
      </rPr>
      <t xml:space="preserve">男子７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６０歳以上　６５歳未満）</t>
    </r>
  </si>
  <si>
    <t xml:space="preserve">蓮沼　茂</t>
  </si>
  <si>
    <t xml:space="preserve">鈴木　貫也</t>
  </si>
  <si>
    <t xml:space="preserve">青木　達雄</t>
  </si>
  <si>
    <t xml:space="preserve">林　潤一</t>
  </si>
  <si>
    <t xml:space="preserve">風間　清貴</t>
  </si>
  <si>
    <t xml:space="preserve">田中　諭</t>
  </si>
  <si>
    <t xml:space="preserve">芦崎　元康</t>
  </si>
  <si>
    <t xml:space="preserve">中林　延佳</t>
  </si>
  <si>
    <t xml:space="preserve">太刀川　和雄</t>
  </si>
  <si>
    <t xml:space="preserve">眞許　義晴</t>
  </si>
  <si>
    <t xml:space="preserve">小泉　洋二朗</t>
  </si>
  <si>
    <t xml:space="preserve">柿坪　良造</t>
  </si>
  <si>
    <t xml:space="preserve">道躰　和夫</t>
  </si>
  <si>
    <t xml:space="preserve">木村　順</t>
  </si>
  <si>
    <t xml:space="preserve">銅崎　健司</t>
  </si>
  <si>
    <t xml:space="preserve">木村　友二郎</t>
  </si>
  <si>
    <t xml:space="preserve">石山　武</t>
  </si>
  <si>
    <t xml:space="preserve">若山　彰良</t>
  </si>
  <si>
    <t xml:space="preserve">浅生　岳</t>
  </si>
  <si>
    <t xml:space="preserve">小平　健</t>
  </si>
  <si>
    <t xml:space="preserve">坂口　栄治郎</t>
  </si>
  <si>
    <t xml:space="preserve">男子６組（５５歳以上　６０歳未満）</t>
  </si>
  <si>
    <t xml:space="preserve">白崎　弘隆</t>
  </si>
  <si>
    <t xml:space="preserve">山口　芳生</t>
  </si>
  <si>
    <t xml:space="preserve">池田　吉孝</t>
  </si>
  <si>
    <t xml:space="preserve">副島　知英</t>
  </si>
  <si>
    <t xml:space="preserve">平手　晴彦</t>
  </si>
  <si>
    <t xml:space="preserve">山本　雅也</t>
  </si>
  <si>
    <t xml:space="preserve">中原　晋</t>
  </si>
  <si>
    <t xml:space="preserve">多田　真実夫</t>
  </si>
  <si>
    <t xml:space="preserve">岡野　盛男</t>
  </si>
  <si>
    <t xml:space="preserve">藤島　浩</t>
  </si>
  <si>
    <t xml:space="preserve">大山　廣之</t>
  </si>
  <si>
    <t xml:space="preserve">魚山　潤</t>
  </si>
  <si>
    <t xml:space="preserve">高塚　要</t>
  </si>
  <si>
    <t xml:space="preserve">岩本　眞一</t>
  </si>
  <si>
    <t xml:space="preserve">大橋　岳彦</t>
  </si>
  <si>
    <t xml:space="preserve">三井　吾朗</t>
  </si>
  <si>
    <t xml:space="preserve">渡辺　修</t>
  </si>
  <si>
    <t xml:space="preserve">足立　健一郎</t>
  </si>
  <si>
    <t xml:space="preserve">田村　衆</t>
  </si>
  <si>
    <t xml:space="preserve">川村　清</t>
  </si>
  <si>
    <t xml:space="preserve">男子５組（５０歳以上 ５５歳未満）</t>
  </si>
  <si>
    <t xml:space="preserve">奥村　偉才</t>
  </si>
  <si>
    <t xml:space="preserve">小野寺　寛</t>
  </si>
  <si>
    <t xml:space="preserve">海部　圭史</t>
  </si>
  <si>
    <t xml:space="preserve">高橋　裕一</t>
  </si>
  <si>
    <t xml:space="preserve">宮坂　典郎</t>
  </si>
  <si>
    <t xml:space="preserve">川瀬　裕之</t>
  </si>
  <si>
    <t xml:space="preserve">原　邦之</t>
  </si>
  <si>
    <t xml:space="preserve">井上　幸志</t>
  </si>
  <si>
    <t xml:space="preserve">日吉　和之</t>
  </si>
  <si>
    <t xml:space="preserve">三井　敏弘</t>
  </si>
  <si>
    <t xml:space="preserve">浅川　郁夫</t>
  </si>
  <si>
    <t xml:space="preserve">上田　康夫</t>
  </si>
  <si>
    <t xml:space="preserve">山浦　建</t>
  </si>
  <si>
    <t xml:space="preserve">横瀬　勉</t>
  </si>
  <si>
    <t xml:space="preserve">堀内　丈夫</t>
  </si>
  <si>
    <t xml:space="preserve">百瀬　春彦</t>
  </si>
  <si>
    <t xml:space="preserve">加藤　清貴</t>
  </si>
  <si>
    <r>
      <rPr>
        <sz val="18"/>
        <color rgb="FF000000"/>
        <rFont val="Noto Sans"/>
        <family val="2"/>
      </rPr>
      <t xml:space="preserve">男子４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４５歳以上　５０歳未満）</t>
    </r>
  </si>
  <si>
    <t xml:space="preserve">大高　昇</t>
  </si>
  <si>
    <t xml:space="preserve">田辺　友二郎</t>
  </si>
  <si>
    <t xml:space="preserve">竹内　弘之</t>
  </si>
  <si>
    <t xml:space="preserve">綾井　健太郎</t>
  </si>
  <si>
    <t xml:space="preserve">石井　宏明</t>
  </si>
  <si>
    <t xml:space="preserve">馬淵　善之</t>
  </si>
  <si>
    <t xml:space="preserve">上野　暁</t>
  </si>
  <si>
    <t xml:space="preserve">遠藤　友樹</t>
  </si>
  <si>
    <t xml:space="preserve">川合　哲也</t>
  </si>
  <si>
    <t xml:space="preserve">高田　晴郎</t>
  </si>
  <si>
    <t xml:space="preserve">工代　浩司</t>
  </si>
  <si>
    <t xml:space="preserve">中川　聡之</t>
  </si>
  <si>
    <t xml:space="preserve">大室　良磨</t>
  </si>
  <si>
    <t xml:space="preserve">男子３組（４０歳以上　４５歳以上）</t>
  </si>
  <si>
    <t xml:space="preserve">森　孝義</t>
  </si>
  <si>
    <t xml:space="preserve">西　高志</t>
  </si>
  <si>
    <t xml:space="preserve">宮崎　幸一郎</t>
  </si>
  <si>
    <t xml:space="preserve">安西　慶佑</t>
  </si>
  <si>
    <t xml:space="preserve">田中　洋行</t>
  </si>
  <si>
    <t xml:space="preserve">高橋　克浩</t>
  </si>
  <si>
    <t xml:space="preserve">鈴木　史比古</t>
  </si>
  <si>
    <t xml:space="preserve">杉崎　徹</t>
  </si>
  <si>
    <t xml:space="preserve">藤井　正彦</t>
  </si>
  <si>
    <r>
      <rPr>
        <sz val="18"/>
        <color rgb="FF000000"/>
        <rFont val="Noto Sans"/>
        <family val="2"/>
      </rPr>
      <t xml:space="preserve">男子２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３５歳以上　４０歳以上）</t>
    </r>
  </si>
  <si>
    <t xml:space="preserve">高野　一樹</t>
  </si>
  <si>
    <t xml:space="preserve">小泉　修司</t>
  </si>
  <si>
    <t xml:space="preserve">男子１組（３０歳以上　３５歳未満）</t>
  </si>
  <si>
    <t xml:space="preserve">佐倉　昌広</t>
  </si>
  <si>
    <t xml:space="preserve">杉山　秀樹</t>
  </si>
  <si>
    <t xml:space="preserve">野村　悠二</t>
  </si>
  <si>
    <t xml:space="preserve">小平　正</t>
  </si>
  <si>
    <t xml:space="preserve">門田　和広</t>
  </si>
  <si>
    <t xml:space="preserve">DQ</t>
  </si>
  <si>
    <t xml:space="preserve">男子青年（大学生以上　３０歳未満）</t>
  </si>
  <si>
    <t xml:space="preserve">関口　真央</t>
  </si>
  <si>
    <t xml:space="preserve">大江　智之</t>
  </si>
  <si>
    <t xml:space="preserve">金井　貴司</t>
  </si>
  <si>
    <t xml:space="preserve">池邉　暢平</t>
  </si>
  <si>
    <t xml:space="preserve">重金　政之</t>
  </si>
  <si>
    <t xml:space="preserve">仲道　真行</t>
  </si>
  <si>
    <t xml:space="preserve">後走</t>
  </si>
  <si>
    <t xml:space="preserve">谷　善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0.000694444444444444]m:ss.000;\ ss.00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TEAM　Sun Kids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48.12"/>
    <col collapsed="false" customWidth="true" hidden="false" outlineLevel="0" max="3" min="3" style="1" width="14.74"/>
    <col collapsed="false" customWidth="true" hidden="false" outlineLevel="0" max="4" min="4" style="0" width="10.25"/>
    <col collapsed="false" customWidth="true" hidden="false" outlineLevel="0" max="5" min="5" style="0" width="17.49"/>
    <col collapsed="false" customWidth="true" hidden="false" outlineLevel="0" max="6" min="6" style="0" width="23.12"/>
    <col collapsed="false" customWidth="true" hidden="false" outlineLevel="0" max="8" min="7" style="0" width="12.99"/>
    <col collapsed="false" customWidth="true" hidden="false" outlineLevel="0" max="10" min="9" style="0" width="14.25"/>
    <col collapsed="false" customWidth="true" hidden="false" outlineLevel="0" max="11" min="11" style="2" width="12.25"/>
    <col collapsed="false" customWidth="true" hidden="false" outlineLevel="0" max="12" min="12" style="2" width="28.99"/>
  </cols>
  <sheetData>
    <row r="1" s="3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2" t="s">
        <v>11</v>
      </c>
    </row>
    <row r="2" customFormat="false" ht="42" hidden="false" customHeight="false" outlineLevel="0" collapsed="false">
      <c r="A2" s="0" t="n">
        <v>1</v>
      </c>
      <c r="B2" s="13" t="s">
        <v>12</v>
      </c>
      <c r="C2" s="13"/>
      <c r="D2" s="14" t="s">
        <v>13</v>
      </c>
      <c r="E2" s="15" t="s">
        <v>14</v>
      </c>
      <c r="F2" s="16" t="s">
        <v>15</v>
      </c>
      <c r="G2" s="17" t="n">
        <v>0.000283333333333333</v>
      </c>
      <c r="H2" s="18" t="n">
        <v>0.000267939814814815</v>
      </c>
      <c r="I2" s="17" t="n">
        <f aca="false">IF(AND(ISNUMBER(H2),ISNUMBER(G2)),SUM(G2:H2),"")</f>
        <v>0.000551273148148148</v>
      </c>
      <c r="J2" s="17" t="n">
        <f aca="false">IF(ISNUMBER(I2),IF(G2&gt;H2,G2-H2,H2-G2),"")</f>
        <v>1.53935185185185E-005</v>
      </c>
      <c r="K2" s="19" t="n">
        <v>1</v>
      </c>
      <c r="L2" s="20" t="s">
        <v>12</v>
      </c>
    </row>
    <row r="3" customFormat="false" ht="50.25" hidden="false" customHeight="true" outlineLevel="0" collapsed="false">
      <c r="A3" s="0" t="n">
        <v>2</v>
      </c>
      <c r="B3" s="5" t="s">
        <v>12</v>
      </c>
      <c r="C3" s="5"/>
      <c r="D3" s="21" t="s">
        <v>16</v>
      </c>
      <c r="E3" s="15" t="s">
        <v>17</v>
      </c>
      <c r="F3" s="22" t="s">
        <v>18</v>
      </c>
      <c r="G3" s="17" t="n">
        <v>0.000288310185185185</v>
      </c>
      <c r="H3" s="18" t="n">
        <v>0.000274421296296296</v>
      </c>
      <c r="I3" s="17" t="n">
        <f aca="false">IF(AND(ISNUMBER(H3),ISNUMBER(G3)),SUM(G3:H3),"")</f>
        <v>0.000562731481481482</v>
      </c>
      <c r="J3" s="17" t="n">
        <f aca="false">IF(ISNUMBER(I3),IF(G3&gt;H3,G3-H3,H3-G3),"")</f>
        <v>1.38888888888889E-005</v>
      </c>
      <c r="K3" s="19" t="n">
        <v>2</v>
      </c>
      <c r="L3" s="20" t="s">
        <v>12</v>
      </c>
    </row>
    <row r="4" customFormat="false" ht="52.5" hidden="false" customHeight="true" outlineLevel="0" collapsed="false">
      <c r="A4" s="0" t="n">
        <v>3</v>
      </c>
      <c r="B4" s="9" t="s">
        <v>12</v>
      </c>
      <c r="C4" s="23"/>
      <c r="D4" s="23"/>
      <c r="E4" s="24" t="s">
        <v>19</v>
      </c>
      <c r="F4" s="24" t="s">
        <v>20</v>
      </c>
      <c r="G4" s="17" t="n">
        <v>0.00031724537037037</v>
      </c>
      <c r="H4" s="18" t="n">
        <v>0.000318865740740741</v>
      </c>
      <c r="I4" s="25" t="n">
        <f aca="false">IF(AND(ISNUMBER(H4),ISNUMBER(G4)),SUM(G4:H4),"")</f>
        <v>0.000636111111111111</v>
      </c>
      <c r="J4" s="17" t="n">
        <f aca="false">IF(ISNUMBER(I4),IF(G4&gt;H4,G4-H4,H4-G4),"")</f>
        <v>1.62037037037037E-006</v>
      </c>
      <c r="K4" s="19" t="n">
        <v>3</v>
      </c>
      <c r="L4" s="20" t="s">
        <v>12</v>
      </c>
    </row>
    <row r="5" customFormat="false" ht="33" hidden="false" customHeight="true" outlineLevel="0" collapsed="false">
      <c r="A5" s="0" t="n">
        <v>4</v>
      </c>
      <c r="B5" s="26"/>
      <c r="C5" s="26"/>
      <c r="D5" s="27"/>
      <c r="E5" s="28"/>
      <c r="F5" s="29"/>
      <c r="G5" s="30"/>
      <c r="H5" s="31"/>
      <c r="I5" s="30" t="str">
        <f aca="false">IF(AND(ISNUMBER(H5),ISNUMBER(G5)),SUM(G5:H5),"")</f>
        <v/>
      </c>
      <c r="J5" s="17" t="str">
        <f aca="false">IF(ISNUMBER(I5),IF(G5&gt;H5,G5-H5,H5-G5),"")</f>
        <v/>
      </c>
      <c r="K5" s="32"/>
      <c r="L5" s="32"/>
    </row>
    <row r="6" customFormat="false" ht="33" hidden="false" customHeight="true" outlineLevel="0" collapsed="false">
      <c r="A6" s="0" t="n">
        <v>5</v>
      </c>
      <c r="B6" s="33" t="s">
        <v>21</v>
      </c>
      <c r="C6" s="33" t="n">
        <v>13</v>
      </c>
      <c r="D6" s="33" t="n">
        <v>3</v>
      </c>
      <c r="E6" s="33" t="s">
        <v>22</v>
      </c>
      <c r="F6" s="34" t="s">
        <v>23</v>
      </c>
      <c r="G6" s="35" t="n">
        <v>0.000284143518518519</v>
      </c>
      <c r="H6" s="36" t="n">
        <v>0.000272916666666667</v>
      </c>
      <c r="I6" s="35" t="n">
        <f aca="false">IF(AND(ISNUMBER(H6),ISNUMBER(G6)),SUM(G6:H6),"")</f>
        <v>0.000557060185185185</v>
      </c>
      <c r="J6" s="17" t="n">
        <f aca="false">IF(ISNUMBER(I6),IF(G6&gt;H6,G6-H6,H6-G6),"")</f>
        <v>1.12268518518519E-005</v>
      </c>
      <c r="K6" s="19" t="n">
        <v>1</v>
      </c>
      <c r="L6" s="19" t="n">
        <v>2</v>
      </c>
    </row>
    <row r="7" customFormat="false" ht="33" hidden="false" customHeight="true" outlineLevel="0" collapsed="false">
      <c r="A7" s="0" t="n">
        <v>6</v>
      </c>
      <c r="B7" s="33" t="s">
        <v>21</v>
      </c>
      <c r="C7" s="21" t="n">
        <v>11</v>
      </c>
      <c r="D7" s="21" t="n">
        <v>5</v>
      </c>
      <c r="E7" s="5" t="s">
        <v>24</v>
      </c>
      <c r="F7" s="37" t="s">
        <v>25</v>
      </c>
      <c r="G7" s="17" t="n">
        <v>0.000282407407407407</v>
      </c>
      <c r="H7" s="18" t="n">
        <v>0.000277083333333333</v>
      </c>
      <c r="I7" s="17" t="n">
        <f aca="false">IF(AND(ISNUMBER(H7),ISNUMBER(G7)),SUM(G7:H7),"")</f>
        <v>0.000559490740740741</v>
      </c>
      <c r="J7" s="17" t="n">
        <f aca="false">IF(ISNUMBER(I7),IF(G7&gt;H7,G7-H7,H7-G7),"")</f>
        <v>5.32407407407407E-006</v>
      </c>
      <c r="K7" s="19" t="n">
        <v>2</v>
      </c>
      <c r="L7" s="19" t="n">
        <v>4</v>
      </c>
    </row>
    <row r="8" customFormat="false" ht="33" hidden="false" customHeight="true" outlineLevel="0" collapsed="false">
      <c r="A8" s="0" t="n">
        <v>7</v>
      </c>
      <c r="B8" s="33" t="s">
        <v>21</v>
      </c>
      <c r="C8" s="33" t="n">
        <v>14</v>
      </c>
      <c r="D8" s="21" t="n">
        <v>2</v>
      </c>
      <c r="E8" s="5" t="s">
        <v>26</v>
      </c>
      <c r="F8" s="38" t="s">
        <v>27</v>
      </c>
      <c r="G8" s="17" t="n">
        <v>0.000289351851851852</v>
      </c>
      <c r="H8" s="18" t="n">
        <v>0.000279976851851852</v>
      </c>
      <c r="I8" s="17" t="n">
        <f aca="false">IF(AND(ISNUMBER(H8),ISNUMBER(G8)),SUM(G8:H8),"")</f>
        <v>0.000569328703703704</v>
      </c>
      <c r="J8" s="17" t="n">
        <f aca="false">IF(ISNUMBER(I8),IF(G8&gt;H8,G8-H8,H8-G8),"")</f>
        <v>9.375E-006</v>
      </c>
      <c r="K8" s="19" t="n">
        <v>3</v>
      </c>
      <c r="L8" s="19" t="n">
        <v>8</v>
      </c>
    </row>
    <row r="9" customFormat="false" ht="33" hidden="false" customHeight="true" outlineLevel="0" collapsed="false">
      <c r="A9" s="0" t="n">
        <v>8</v>
      </c>
      <c r="B9" s="33" t="s">
        <v>21</v>
      </c>
      <c r="C9" s="21" t="n">
        <v>6</v>
      </c>
      <c r="D9" s="21" t="n">
        <v>10</v>
      </c>
      <c r="E9" s="5" t="s">
        <v>28</v>
      </c>
      <c r="F9" s="37" t="s">
        <v>29</v>
      </c>
      <c r="G9" s="17" t="n">
        <v>0.000289583333333333</v>
      </c>
      <c r="H9" s="18" t="n">
        <v>0.000280787037037037</v>
      </c>
      <c r="I9" s="17" t="n">
        <f aca="false">IF(AND(ISNUMBER(H9),ISNUMBER(G9)),SUM(G9:H9),"")</f>
        <v>0.00057037037037037</v>
      </c>
      <c r="J9" s="17" t="n">
        <f aca="false">IF(ISNUMBER(I9),IF(G9&gt;H9,G9-H9,H9-G9),"")</f>
        <v>8.7962962962963E-006</v>
      </c>
      <c r="K9" s="19" t="n">
        <v>4</v>
      </c>
      <c r="L9" s="19" t="n">
        <v>9</v>
      </c>
    </row>
    <row r="10" customFormat="false" ht="33" hidden="false" customHeight="true" outlineLevel="0" collapsed="false">
      <c r="A10" s="0" t="n">
        <v>9</v>
      </c>
      <c r="B10" s="33" t="s">
        <v>21</v>
      </c>
      <c r="C10" s="33" t="n">
        <v>15</v>
      </c>
      <c r="D10" s="21" t="n">
        <v>1</v>
      </c>
      <c r="E10" s="5" t="s">
        <v>30</v>
      </c>
      <c r="F10" s="37" t="s">
        <v>31</v>
      </c>
      <c r="G10" s="17" t="n">
        <v>0.000290740740740741</v>
      </c>
      <c r="H10" s="18" t="n">
        <v>0.000279976851851852</v>
      </c>
      <c r="I10" s="17" t="n">
        <f aca="false">IF(AND(ISNUMBER(H10),ISNUMBER(G10)),SUM(G10:H10),"")</f>
        <v>0.000570717592592593</v>
      </c>
      <c r="J10" s="17" t="n">
        <f aca="false">IF(ISNUMBER(I10),IF(G10&gt;H10,G10-H10,H10-G10),"")</f>
        <v>1.07638888888889E-005</v>
      </c>
      <c r="K10" s="19" t="n">
        <v>5</v>
      </c>
      <c r="L10" s="19" t="n">
        <v>10</v>
      </c>
    </row>
    <row r="11" customFormat="false" ht="33" hidden="false" customHeight="true" outlineLevel="0" collapsed="false">
      <c r="A11" s="0" t="n">
        <v>10</v>
      </c>
      <c r="B11" s="33" t="s">
        <v>21</v>
      </c>
      <c r="C11" s="21" t="n">
        <v>12</v>
      </c>
      <c r="D11" s="21" t="n">
        <v>4</v>
      </c>
      <c r="E11" s="5" t="s">
        <v>28</v>
      </c>
      <c r="F11" s="39" t="s">
        <v>32</v>
      </c>
      <c r="G11" s="17" t="n">
        <v>0.00029375</v>
      </c>
      <c r="H11" s="18" t="n">
        <v>0.000279976851851852</v>
      </c>
      <c r="I11" s="17" t="n">
        <f aca="false">IF(AND(ISNUMBER(H11),ISNUMBER(G11)),SUM(G11:H11),"")</f>
        <v>0.000573726851851852</v>
      </c>
      <c r="J11" s="17" t="n">
        <f aca="false">IF(ISNUMBER(I11),IF(G11&gt;H11,G11-H11,H11-G11),"")</f>
        <v>1.37731481481481E-005</v>
      </c>
      <c r="K11" s="19" t="n">
        <v>6</v>
      </c>
      <c r="L11" s="19" t="n">
        <v>11</v>
      </c>
    </row>
    <row r="12" customFormat="false" ht="33" hidden="false" customHeight="true" outlineLevel="0" collapsed="false">
      <c r="A12" s="0" t="n">
        <v>11</v>
      </c>
      <c r="B12" s="33" t="s">
        <v>21</v>
      </c>
      <c r="C12" s="33" t="n">
        <v>3</v>
      </c>
      <c r="D12" s="21" t="n">
        <v>13</v>
      </c>
      <c r="E12" s="5" t="s">
        <v>22</v>
      </c>
      <c r="F12" s="40" t="s">
        <v>33</v>
      </c>
      <c r="G12" s="17" t="n">
        <v>0.000290509259259259</v>
      </c>
      <c r="H12" s="18" t="n">
        <v>0.000290393518518519</v>
      </c>
      <c r="I12" s="17" t="n">
        <f aca="false">IF(AND(ISNUMBER(H12),ISNUMBER(G12)),SUM(G12:H12),"")</f>
        <v>0.000580902777777778</v>
      </c>
      <c r="J12" s="17" t="n">
        <f aca="false">IF(ISNUMBER(I12),IF(G12&gt;H12,G12-H12,H12-G12),"")</f>
        <v>1.15740740740741E-007</v>
      </c>
      <c r="K12" s="19" t="n">
        <v>7</v>
      </c>
      <c r="L12" s="19" t="n">
        <v>15</v>
      </c>
    </row>
    <row r="13" customFormat="false" ht="33" hidden="false" customHeight="true" outlineLevel="0" collapsed="false">
      <c r="A13" s="0" t="n">
        <v>12</v>
      </c>
      <c r="B13" s="33" t="s">
        <v>21</v>
      </c>
      <c r="C13" s="21" t="n">
        <v>1</v>
      </c>
      <c r="D13" s="21" t="n">
        <v>15</v>
      </c>
      <c r="E13" s="5" t="s">
        <v>34</v>
      </c>
      <c r="F13" s="22" t="s">
        <v>35</v>
      </c>
      <c r="G13" s="17" t="n">
        <v>0.000297106481481481</v>
      </c>
      <c r="H13" s="18" t="n">
        <v>0.000287268518518519</v>
      </c>
      <c r="I13" s="17" t="n">
        <f aca="false">IF(AND(ISNUMBER(H13),ISNUMBER(G13)),SUM(G13:H13),"")</f>
        <v>0.000584375</v>
      </c>
      <c r="J13" s="17" t="n">
        <f aca="false">IF(ISNUMBER(I13),IF(G13&gt;H13,G13-H13,H13-G13),"")</f>
        <v>9.83796296296296E-006</v>
      </c>
      <c r="K13" s="19" t="n">
        <v>8</v>
      </c>
      <c r="L13" s="19" t="n">
        <v>17</v>
      </c>
    </row>
    <row r="14" customFormat="false" ht="33" hidden="false" customHeight="true" outlineLevel="0" collapsed="false">
      <c r="A14" s="0" t="n">
        <v>13</v>
      </c>
      <c r="B14" s="33" t="s">
        <v>21</v>
      </c>
      <c r="C14" s="33" t="n">
        <v>8</v>
      </c>
      <c r="D14" s="21" t="n">
        <v>8</v>
      </c>
      <c r="E14" s="5" t="s">
        <v>36</v>
      </c>
      <c r="F14" s="37" t="s">
        <v>37</v>
      </c>
      <c r="G14" s="17" t="n">
        <v>0.000298958333333333</v>
      </c>
      <c r="H14" s="18" t="n">
        <v>0.000285532407407407</v>
      </c>
      <c r="I14" s="17" t="n">
        <f aca="false">IF(AND(ISNUMBER(H14),ISNUMBER(G14)),SUM(G14:H14),"")</f>
        <v>0.000584490740740741</v>
      </c>
      <c r="J14" s="17" t="n">
        <f aca="false">IF(ISNUMBER(I14),IF(G14&gt;H14,G14-H14,H14-G14),"")</f>
        <v>1.34259259259259E-005</v>
      </c>
      <c r="K14" s="19" t="n">
        <v>9</v>
      </c>
      <c r="L14" s="19" t="n">
        <v>18</v>
      </c>
    </row>
    <row r="15" customFormat="false" ht="33" hidden="false" customHeight="true" outlineLevel="0" collapsed="false">
      <c r="A15" s="0" t="n">
        <v>14</v>
      </c>
      <c r="B15" s="33" t="s">
        <v>21</v>
      </c>
      <c r="C15" s="21" t="n">
        <v>2</v>
      </c>
      <c r="D15" s="21" t="n">
        <v>14</v>
      </c>
      <c r="E15" s="5" t="s">
        <v>24</v>
      </c>
      <c r="F15" s="38" t="s">
        <v>38</v>
      </c>
      <c r="G15" s="17" t="n">
        <v>0.000293055555555556</v>
      </c>
      <c r="H15" s="18" t="n">
        <v>0.000291898148148148</v>
      </c>
      <c r="I15" s="17" t="n">
        <f aca="false">IF(AND(ISNUMBER(H15),ISNUMBER(G15)),SUM(G15:H15),"")</f>
        <v>0.000584953703703704</v>
      </c>
      <c r="J15" s="17" t="n">
        <f aca="false">IF(ISNUMBER(I15),IF(G15&gt;H15,G15-H15,H15-G15),"")</f>
        <v>1.15740740740741E-006</v>
      </c>
      <c r="K15" s="19" t="n">
        <v>10</v>
      </c>
      <c r="L15" s="19" t="n">
        <v>19</v>
      </c>
    </row>
    <row r="16" customFormat="false" ht="33" hidden="false" customHeight="true" outlineLevel="0" collapsed="false">
      <c r="A16" s="0" t="n">
        <v>15</v>
      </c>
      <c r="B16" s="33" t="s">
        <v>21</v>
      </c>
      <c r="C16" s="33" t="n">
        <v>7</v>
      </c>
      <c r="D16" s="21" t="n">
        <v>9</v>
      </c>
      <c r="E16" s="5" t="s">
        <v>36</v>
      </c>
      <c r="F16" s="37" t="s">
        <v>39</v>
      </c>
      <c r="G16" s="17" t="n">
        <v>0.000298726851851852</v>
      </c>
      <c r="H16" s="18" t="n">
        <v>0.000293171296296296</v>
      </c>
      <c r="I16" s="17" t="n">
        <f aca="false">IF(AND(ISNUMBER(H16),ISNUMBER(G16)),SUM(G16:H16),"")</f>
        <v>0.000591898148148148</v>
      </c>
      <c r="J16" s="17" t="n">
        <f aca="false">IF(ISNUMBER(I16),IF(G16&gt;H16,G16-H16,H16-G16),"")</f>
        <v>5.55555555555556E-006</v>
      </c>
      <c r="K16" s="19" t="n">
        <v>11</v>
      </c>
      <c r="L16" s="19" t="n">
        <v>23</v>
      </c>
    </row>
    <row r="17" customFormat="false" ht="33" hidden="false" customHeight="true" outlineLevel="0" collapsed="false">
      <c r="A17" s="0" t="n">
        <v>16</v>
      </c>
      <c r="B17" s="33" t="s">
        <v>21</v>
      </c>
      <c r="C17" s="21" t="n">
        <v>4</v>
      </c>
      <c r="D17" s="21" t="n">
        <v>12</v>
      </c>
      <c r="E17" s="5" t="s">
        <v>22</v>
      </c>
      <c r="F17" s="38" t="s">
        <v>40</v>
      </c>
      <c r="G17" s="17" t="n">
        <v>0.00029525462962963</v>
      </c>
      <c r="H17" s="18" t="n">
        <v>0.000306481481481482</v>
      </c>
      <c r="I17" s="17" t="n">
        <f aca="false">IF(AND(ISNUMBER(H17),ISNUMBER(G17)),SUM(G17:H17),"")</f>
        <v>0.000601736111111111</v>
      </c>
      <c r="J17" s="17" t="n">
        <f aca="false">IF(ISNUMBER(I17),IF(G17&gt;H17,G17-H17,H17-G17),"")</f>
        <v>1.12268518518519E-005</v>
      </c>
      <c r="K17" s="19" t="n">
        <v>12</v>
      </c>
      <c r="L17" s="19" t="n">
        <v>29</v>
      </c>
    </row>
    <row r="18" customFormat="false" ht="33" hidden="false" customHeight="true" outlineLevel="0" collapsed="false">
      <c r="A18" s="0" t="n">
        <v>17</v>
      </c>
      <c r="B18" s="33" t="s">
        <v>21</v>
      </c>
      <c r="C18" s="33" t="n">
        <v>9</v>
      </c>
      <c r="D18" s="21" t="n">
        <v>7</v>
      </c>
      <c r="E18" s="5" t="s">
        <v>28</v>
      </c>
      <c r="F18" s="37" t="s">
        <v>41</v>
      </c>
      <c r="G18" s="17" t="n">
        <v>0.000310069444444444</v>
      </c>
      <c r="H18" s="18" t="n">
        <v>0.000293171296296296</v>
      </c>
      <c r="I18" s="17" t="n">
        <f aca="false">IF(AND(ISNUMBER(H18),ISNUMBER(G18)),SUM(G18:H18),"")</f>
        <v>0.000603240740740741</v>
      </c>
      <c r="J18" s="17" t="n">
        <f aca="false">IF(ISNUMBER(I18),IF(G18&gt;H18,G18-H18,H18-G18),"")</f>
        <v>1.68981481481481E-005</v>
      </c>
      <c r="K18" s="19" t="n">
        <v>13</v>
      </c>
      <c r="L18" s="19" t="n">
        <v>31</v>
      </c>
    </row>
    <row r="19" customFormat="false" ht="33" hidden="false" customHeight="true" outlineLevel="0" collapsed="false">
      <c r="A19" s="0" t="n">
        <v>18</v>
      </c>
      <c r="B19" s="33" t="s">
        <v>21</v>
      </c>
      <c r="C19" s="21" t="n">
        <v>5</v>
      </c>
      <c r="D19" s="21" t="n">
        <v>11</v>
      </c>
      <c r="E19" s="5" t="s">
        <v>42</v>
      </c>
      <c r="F19" s="38" t="s">
        <v>43</v>
      </c>
      <c r="G19" s="17" t="s">
        <v>44</v>
      </c>
      <c r="H19" s="18"/>
      <c r="I19" s="17" t="str">
        <f aca="false">IF(AND(ISNUMBER(H19),ISNUMBER(G19)),SUM(G19:H19),"")</f>
        <v/>
      </c>
      <c r="J19" s="17" t="str">
        <f aca="false">IF(ISNUMBER(I19),IF(G19&gt;H19,G19-H19,H19-G19),"")</f>
        <v/>
      </c>
      <c r="K19" s="32"/>
      <c r="L19" s="32"/>
    </row>
    <row r="20" customFormat="false" ht="33" hidden="false" customHeight="true" outlineLevel="0" collapsed="false">
      <c r="A20" s="0" t="n">
        <v>19</v>
      </c>
      <c r="B20" s="33" t="s">
        <v>21</v>
      </c>
      <c r="C20" s="33" t="n">
        <v>10</v>
      </c>
      <c r="D20" s="21" t="n">
        <v>6</v>
      </c>
      <c r="E20" s="5" t="s">
        <v>42</v>
      </c>
      <c r="F20" s="38" t="s">
        <v>45</v>
      </c>
      <c r="G20" s="17" t="s">
        <v>44</v>
      </c>
      <c r="H20" s="18"/>
      <c r="I20" s="17" t="str">
        <f aca="false">IF(AND(ISNUMBER(H20),ISNUMBER(G20)),SUM(G20:H20),"")</f>
        <v/>
      </c>
      <c r="J20" s="17" t="str">
        <f aca="false">IF(ISNUMBER(I20),IF(G20&gt;H20,G20-H20,H20-G20),"")</f>
        <v/>
      </c>
      <c r="K20" s="32"/>
      <c r="L20" s="32"/>
    </row>
    <row r="21" customFormat="false" ht="33" hidden="false" customHeight="true" outlineLevel="0" collapsed="false">
      <c r="A21" s="0" t="n">
        <v>20</v>
      </c>
      <c r="B21" s="26"/>
      <c r="C21" s="26"/>
      <c r="D21" s="27"/>
      <c r="E21" s="41"/>
      <c r="F21" s="41"/>
      <c r="G21" s="30"/>
      <c r="H21" s="31"/>
      <c r="I21" s="30" t="str">
        <f aca="false">IF(AND(ISNUMBER(H21),ISNUMBER(G21)),SUM(G21:H21),"")</f>
        <v/>
      </c>
      <c r="J21" s="30" t="str">
        <f aca="false">IF(ISNUMBER(I21),IF(G21&gt;H21,G21-H21,H21-G21),"")</f>
        <v/>
      </c>
      <c r="K21" s="32"/>
      <c r="L21" s="32"/>
    </row>
    <row r="22" customFormat="false" ht="33" hidden="false" customHeight="true" outlineLevel="0" collapsed="false">
      <c r="A22" s="0" t="n">
        <v>21</v>
      </c>
      <c r="B22" s="33" t="s">
        <v>46</v>
      </c>
      <c r="C22" s="33" t="n">
        <v>16</v>
      </c>
      <c r="D22" s="33" t="n">
        <v>20</v>
      </c>
      <c r="E22" s="33" t="s">
        <v>30</v>
      </c>
      <c r="F22" s="42" t="s">
        <v>47</v>
      </c>
      <c r="G22" s="35" t="n">
        <v>0.000287615740740741</v>
      </c>
      <c r="H22" s="36" t="n">
        <v>0.000271296296296296</v>
      </c>
      <c r="I22" s="35" t="n">
        <f aca="false">IF(AND(ISNUMBER(H22),ISNUMBER(G22)),SUM(G22:H22),"")</f>
        <v>0.000558912037037037</v>
      </c>
      <c r="J22" s="35" t="n">
        <f aca="false">IF(ISNUMBER(I22),IF(G22&gt;H22,G22-H22,H22-G22),"")</f>
        <v>1.63194444444444E-005</v>
      </c>
      <c r="K22" s="19" t="n">
        <v>1</v>
      </c>
      <c r="L22" s="19" t="n">
        <v>3</v>
      </c>
    </row>
    <row r="23" customFormat="false" ht="33" hidden="false" customHeight="true" outlineLevel="0" collapsed="false">
      <c r="A23" s="0" t="n">
        <v>22</v>
      </c>
      <c r="B23" s="26"/>
      <c r="C23" s="26"/>
      <c r="D23" s="27"/>
      <c r="E23" s="41"/>
      <c r="F23" s="41"/>
      <c r="G23" s="30"/>
      <c r="H23" s="31"/>
      <c r="I23" s="30" t="str">
        <f aca="false">IF(AND(ISNUMBER(H23),ISNUMBER(G23)),SUM(G23:H23),"")</f>
        <v/>
      </c>
      <c r="J23" s="30" t="str">
        <f aca="false">IF(ISNUMBER(I23),IF(G23&gt;H23,G23-H23,H23-G23),"")</f>
        <v/>
      </c>
      <c r="K23" s="32"/>
      <c r="L23" s="32"/>
    </row>
    <row r="24" customFormat="false" ht="33" hidden="false" customHeight="true" outlineLevel="0" collapsed="false">
      <c r="A24" s="0" t="n">
        <v>23</v>
      </c>
      <c r="B24" s="33" t="s">
        <v>48</v>
      </c>
      <c r="C24" s="33" t="n">
        <v>17</v>
      </c>
      <c r="D24" s="33" t="n">
        <v>25</v>
      </c>
      <c r="E24" s="33" t="s">
        <v>24</v>
      </c>
      <c r="F24" s="43" t="s">
        <v>49</v>
      </c>
      <c r="G24" s="35" t="n">
        <v>0.000299305555555556</v>
      </c>
      <c r="H24" s="36" t="n">
        <v>0.000276157407407407</v>
      </c>
      <c r="I24" s="35" t="n">
        <f aca="false">IF(AND(ISNUMBER(H24),ISNUMBER(G24)),SUM(G24:H24),"")</f>
        <v>0.000575462962962963</v>
      </c>
      <c r="J24" s="35" t="n">
        <f aca="false">IF(ISNUMBER(I24),IF(G24&gt;H24,G24-H24,H24-G24),"")</f>
        <v>2.31481481481481E-005</v>
      </c>
      <c r="K24" s="19" t="n">
        <v>1</v>
      </c>
      <c r="L24" s="19" t="n">
        <v>13</v>
      </c>
    </row>
    <row r="25" customFormat="false" ht="33" hidden="false" customHeight="true" outlineLevel="0" collapsed="false">
      <c r="A25" s="0" t="n">
        <v>24</v>
      </c>
      <c r="B25" s="26"/>
      <c r="C25" s="26"/>
      <c r="D25" s="27"/>
      <c r="E25" s="28"/>
      <c r="F25" s="44"/>
      <c r="G25" s="30"/>
      <c r="H25" s="31"/>
      <c r="I25" s="30" t="str">
        <f aca="false">IF(AND(ISNUMBER(H25),ISNUMBER(G25)),SUM(G25:H25),"")</f>
        <v/>
      </c>
      <c r="J25" s="30" t="str">
        <f aca="false">IF(ISNUMBER(I25),IF(G25&gt;H25,G25-H25,H25-G25),"")</f>
        <v/>
      </c>
      <c r="K25" s="32"/>
      <c r="L25" s="32"/>
    </row>
    <row r="26" customFormat="false" ht="54.75" hidden="false" customHeight="true" outlineLevel="0" collapsed="false">
      <c r="A26" s="0" t="n">
        <v>25</v>
      </c>
      <c r="B26" s="33" t="s">
        <v>50</v>
      </c>
      <c r="C26" s="33" t="n">
        <v>18</v>
      </c>
      <c r="D26" s="33" t="n">
        <v>30</v>
      </c>
      <c r="E26" s="33" t="s">
        <v>26</v>
      </c>
      <c r="F26" s="45" t="s">
        <v>51</v>
      </c>
      <c r="G26" s="35" t="n">
        <v>0.00032025462962963</v>
      </c>
      <c r="H26" s="36" t="n">
        <v>0.000298263888888889</v>
      </c>
      <c r="I26" s="35" t="n">
        <f aca="false">IF(AND(ISNUMBER(H26),ISNUMBER(G26)),SUM(G26:H26),"")</f>
        <v>0.000618518518518519</v>
      </c>
      <c r="J26" s="35" t="n">
        <f aca="false">IF(ISNUMBER(I26),IF(G26&gt;H26,G26-H26,H26-G26),"")</f>
        <v>2.19907407407407E-005</v>
      </c>
      <c r="K26" s="19" t="n">
        <v>1</v>
      </c>
      <c r="L26" s="19" t="n">
        <v>48</v>
      </c>
    </row>
    <row r="27" customFormat="false" ht="33" hidden="false" customHeight="true" outlineLevel="0" collapsed="false">
      <c r="A27" s="0" t="n">
        <v>26</v>
      </c>
      <c r="B27" s="26"/>
      <c r="C27" s="26"/>
      <c r="D27" s="27"/>
      <c r="E27" s="28"/>
      <c r="F27" s="29"/>
      <c r="G27" s="30"/>
      <c r="H27" s="31"/>
      <c r="I27" s="30" t="str">
        <f aca="false">IF(AND(ISNUMBER(H27),ISNUMBER(G27)),SUM(G27:H27),"")</f>
        <v/>
      </c>
      <c r="J27" s="30" t="str">
        <f aca="false">IF(ISNUMBER(I27),IF(G27&gt;H27,G27-H27,H27-G27),"")</f>
        <v/>
      </c>
      <c r="K27" s="32"/>
      <c r="L27" s="32"/>
    </row>
    <row r="28" customFormat="false" ht="33" hidden="false" customHeight="true" outlineLevel="0" collapsed="false">
      <c r="A28" s="0" t="n">
        <v>27</v>
      </c>
      <c r="B28" s="33" t="s">
        <v>52</v>
      </c>
      <c r="C28" s="33" t="n">
        <v>19</v>
      </c>
      <c r="D28" s="33" t="n">
        <v>35</v>
      </c>
      <c r="E28" s="33" t="s">
        <v>42</v>
      </c>
      <c r="F28" s="45" t="s">
        <v>53</v>
      </c>
      <c r="G28" s="35" t="n">
        <v>0.000449652777777778</v>
      </c>
      <c r="H28" s="36" t="n">
        <v>0.000409606481481482</v>
      </c>
      <c r="I28" s="35" t="n">
        <f aca="false">IF(AND(ISNUMBER(H28),ISNUMBER(G28)),SUM(G28:H28),"")</f>
        <v>0.000859259259259259</v>
      </c>
      <c r="J28" s="35" t="n">
        <f aca="false">IF(ISNUMBER(I28),IF(G28&gt;H28,G28-H28,H28-G28),"")</f>
        <v>4.00462962962963E-005</v>
      </c>
      <c r="K28" s="19" t="n">
        <v>1</v>
      </c>
      <c r="L28" s="19" t="n">
        <v>143</v>
      </c>
    </row>
    <row r="29" customFormat="false" ht="33" hidden="false" customHeight="true" outlineLevel="0" collapsed="false">
      <c r="A29" s="0" t="n">
        <v>28</v>
      </c>
      <c r="B29" s="26"/>
      <c r="C29" s="26"/>
      <c r="D29" s="27"/>
      <c r="E29" s="41"/>
      <c r="F29" s="41"/>
      <c r="G29" s="30"/>
      <c r="H29" s="31"/>
      <c r="I29" s="30" t="str">
        <f aca="false">IF(AND(ISNUMBER(H29),ISNUMBER(G29)),SUM(G29:H29),"")</f>
        <v/>
      </c>
      <c r="J29" s="30" t="str">
        <f aca="false">IF(ISNUMBER(I29),IF(G29&gt;H29,G29-H29,H29-G29),"")</f>
        <v/>
      </c>
      <c r="K29" s="32"/>
      <c r="L29" s="32"/>
    </row>
    <row r="30" customFormat="false" ht="33" hidden="false" customHeight="true" outlineLevel="0" collapsed="false">
      <c r="A30" s="0" t="n">
        <v>29</v>
      </c>
      <c r="B30" s="33" t="s">
        <v>54</v>
      </c>
      <c r="C30" s="33" t="n">
        <v>24</v>
      </c>
      <c r="D30" s="33" t="n">
        <v>44</v>
      </c>
      <c r="E30" s="33" t="s">
        <v>26</v>
      </c>
      <c r="F30" s="42" t="s">
        <v>55</v>
      </c>
      <c r="G30" s="35" t="n">
        <v>0.000341550925925926</v>
      </c>
      <c r="H30" s="36" t="n">
        <v>0.000323263888888889</v>
      </c>
      <c r="I30" s="35" t="n">
        <f aca="false">IF(AND(ISNUMBER(H30),ISNUMBER(G30)),SUM(G30:H30),"")</f>
        <v>0.000664814814814815</v>
      </c>
      <c r="J30" s="35" t="n">
        <f aca="false">IF(ISNUMBER(I30),IF(G30&gt;H30,G30-H30,H30-G30),"")</f>
        <v>1.8287037037037E-005</v>
      </c>
      <c r="K30" s="19" t="n">
        <v>1</v>
      </c>
      <c r="L30" s="19" t="n">
        <v>92</v>
      </c>
    </row>
    <row r="31" customFormat="false" ht="33" hidden="false" customHeight="true" outlineLevel="0" collapsed="false">
      <c r="A31" s="0" t="n">
        <v>30</v>
      </c>
      <c r="B31" s="33" t="s">
        <v>54</v>
      </c>
      <c r="C31" s="21" t="n">
        <v>23</v>
      </c>
      <c r="D31" s="21" t="n">
        <v>43</v>
      </c>
      <c r="E31" s="5" t="s">
        <v>22</v>
      </c>
      <c r="F31" s="37" t="s">
        <v>56</v>
      </c>
      <c r="G31" s="17" t="n">
        <v>0.000390740740740741</v>
      </c>
      <c r="H31" s="18" t="n">
        <v>0.000352546296296296</v>
      </c>
      <c r="I31" s="17" t="n">
        <f aca="false">IF(AND(ISNUMBER(H31),ISNUMBER(G31)),SUM(G31:H31),"")</f>
        <v>0.000743287037037037</v>
      </c>
      <c r="J31" s="17" t="n">
        <f aca="false">IF(ISNUMBER(I31),IF(G31&gt;H31,G31-H31,H31-G31),"")</f>
        <v>3.81944444444444E-005</v>
      </c>
      <c r="K31" s="19" t="n">
        <v>2</v>
      </c>
      <c r="L31" s="19" t="n">
        <v>132</v>
      </c>
    </row>
    <row r="32" customFormat="false" ht="33" hidden="false" customHeight="true" outlineLevel="0" collapsed="false">
      <c r="A32" s="0" t="n">
        <v>31</v>
      </c>
      <c r="B32" s="33" t="s">
        <v>54</v>
      </c>
      <c r="C32" s="33" t="n">
        <v>22</v>
      </c>
      <c r="D32" s="21" t="n">
        <v>42</v>
      </c>
      <c r="E32" s="5" t="s">
        <v>26</v>
      </c>
      <c r="F32" s="38" t="s">
        <v>57</v>
      </c>
      <c r="G32" s="17" t="n">
        <v>0.000411111111111111</v>
      </c>
      <c r="H32" s="18" t="n">
        <v>0.000371296296296296</v>
      </c>
      <c r="I32" s="17" t="n">
        <f aca="false">IF(AND(ISNUMBER(H32),ISNUMBER(G32)),SUM(G32:H32),"")</f>
        <v>0.000782407407407407</v>
      </c>
      <c r="J32" s="17" t="n">
        <f aca="false">IF(ISNUMBER(I32),IF(G32&gt;H32,G32-H32,H32-G32),"")</f>
        <v>3.98148148148148E-005</v>
      </c>
      <c r="K32" s="19" t="n">
        <v>3</v>
      </c>
      <c r="L32" s="19" t="n">
        <v>140</v>
      </c>
    </row>
    <row r="33" customFormat="false" ht="55.5" hidden="false" customHeight="true" outlineLevel="0" collapsed="false">
      <c r="A33" s="0" t="n">
        <v>32</v>
      </c>
      <c r="B33" s="33" t="s">
        <v>54</v>
      </c>
      <c r="C33" s="21" t="n">
        <v>20</v>
      </c>
      <c r="D33" s="21" t="n">
        <v>40</v>
      </c>
      <c r="E33" s="5" t="s">
        <v>28</v>
      </c>
      <c r="F33" s="39" t="s">
        <v>58</v>
      </c>
      <c r="G33" s="17" t="s">
        <v>44</v>
      </c>
      <c r="H33" s="18"/>
      <c r="I33" s="17" t="str">
        <f aca="false">IF(AND(ISNUMBER(H33),ISNUMBER(G33)),SUM(G33:H33),"")</f>
        <v/>
      </c>
      <c r="J33" s="17" t="str">
        <f aca="false">IF(ISNUMBER(I33),IF(G33&gt;H33,G33-H33,H33-G33),"")</f>
        <v/>
      </c>
      <c r="K33" s="32"/>
      <c r="L33" s="32"/>
    </row>
    <row r="34" customFormat="false" ht="51" hidden="false" customHeight="true" outlineLevel="0" collapsed="false">
      <c r="A34" s="0" t="n">
        <v>33</v>
      </c>
      <c r="B34" s="33" t="s">
        <v>54</v>
      </c>
      <c r="C34" s="33" t="n">
        <v>21</v>
      </c>
      <c r="D34" s="21" t="n">
        <v>41</v>
      </c>
      <c r="E34" s="5" t="s">
        <v>28</v>
      </c>
      <c r="F34" s="37" t="s">
        <v>59</v>
      </c>
      <c r="G34" s="17" t="s">
        <v>44</v>
      </c>
      <c r="H34" s="18"/>
      <c r="I34" s="17" t="str">
        <f aca="false">IF(AND(ISNUMBER(H34),ISNUMBER(G34)),SUM(G34:H34),"")</f>
        <v/>
      </c>
      <c r="J34" s="17" t="str">
        <f aca="false">IF(ISNUMBER(I34),IF(G34&gt;H34,G34-H34,H34-G34),"")</f>
        <v/>
      </c>
      <c r="K34" s="32"/>
      <c r="L34" s="32"/>
    </row>
    <row r="35" customFormat="false" ht="33" hidden="false" customHeight="true" outlineLevel="0" collapsed="false">
      <c r="A35" s="0" t="n">
        <v>34</v>
      </c>
      <c r="B35" s="26"/>
      <c r="C35" s="26"/>
      <c r="D35" s="27"/>
      <c r="E35" s="28"/>
      <c r="F35" s="29"/>
      <c r="G35" s="30"/>
      <c r="H35" s="31"/>
      <c r="I35" s="30" t="str">
        <f aca="false">IF(AND(ISNUMBER(H35),ISNUMBER(G35)),SUM(G35:H35),"")</f>
        <v/>
      </c>
      <c r="J35" s="30" t="str">
        <f aca="false">IF(ISNUMBER(I35),IF(G35&gt;H35,G35-H35,H35-G35),"")</f>
        <v/>
      </c>
      <c r="K35" s="32"/>
      <c r="L35" s="32"/>
    </row>
    <row r="36" customFormat="false" ht="33" hidden="false" customHeight="true" outlineLevel="0" collapsed="false">
      <c r="A36" s="0" t="n">
        <v>35</v>
      </c>
      <c r="B36" s="33" t="s">
        <v>60</v>
      </c>
      <c r="C36" s="33" t="n">
        <v>25</v>
      </c>
      <c r="D36" s="33" t="n">
        <v>45</v>
      </c>
      <c r="E36" s="33" t="s">
        <v>26</v>
      </c>
      <c r="F36" s="42" t="s">
        <v>61</v>
      </c>
      <c r="G36" s="35" t="n">
        <v>0.000537384259259259</v>
      </c>
      <c r="H36" s="36" t="n">
        <v>0.000501967592592593</v>
      </c>
      <c r="I36" s="35" t="n">
        <f aca="false">IF(AND(ISNUMBER(H36),ISNUMBER(G36)),SUM(G36:H36),"")</f>
        <v>0.00103935185185185</v>
      </c>
      <c r="J36" s="35" t="n">
        <f aca="false">IF(ISNUMBER(I36),IF(G36&gt;H36,G36-H36,H36-G36),"")</f>
        <v>3.54166666666667E-005</v>
      </c>
      <c r="K36" s="19" t="n">
        <v>1</v>
      </c>
      <c r="L36" s="19" t="n">
        <v>147</v>
      </c>
    </row>
    <row r="37" customFormat="false" ht="51" hidden="false" customHeight="true" outlineLevel="0" collapsed="false">
      <c r="A37" s="0" t="n">
        <v>36</v>
      </c>
      <c r="B37" s="33" t="s">
        <v>60</v>
      </c>
      <c r="C37" s="21" t="n">
        <v>26</v>
      </c>
      <c r="D37" s="21" t="n">
        <v>46</v>
      </c>
      <c r="E37" s="5" t="s">
        <v>24</v>
      </c>
      <c r="F37" s="37" t="s">
        <v>62</v>
      </c>
      <c r="G37" s="17" t="n">
        <v>0.000800694444444445</v>
      </c>
      <c r="H37" s="18" t="n">
        <v>0.000675578703703704</v>
      </c>
      <c r="I37" s="17" t="n">
        <f aca="false">IF(AND(ISNUMBER(H37),ISNUMBER(G37)),SUM(G37:H37),"")</f>
        <v>0.00147627314814815</v>
      </c>
      <c r="J37" s="17" t="n">
        <f aca="false">IF(ISNUMBER(I37),IF(G37&gt;H37,G37-H37,H37-G37),"")</f>
        <v>0.000125115740740741</v>
      </c>
      <c r="K37" s="19" t="n">
        <v>2</v>
      </c>
      <c r="L37" s="19" t="n">
        <v>150</v>
      </c>
    </row>
    <row r="38" customFormat="false" ht="33" hidden="false" customHeight="true" outlineLevel="0" collapsed="false">
      <c r="A38" s="0" t="n">
        <v>37</v>
      </c>
      <c r="B38" s="26"/>
      <c r="C38" s="26"/>
      <c r="D38" s="27"/>
      <c r="E38" s="41"/>
      <c r="F38" s="41"/>
      <c r="G38" s="30"/>
      <c r="H38" s="31"/>
      <c r="I38" s="30" t="str">
        <f aca="false">IF(AND(ISNUMBER(H38),ISNUMBER(G38)),SUM(G38:H38),"")</f>
        <v/>
      </c>
      <c r="J38" s="30" t="str">
        <f aca="false">IF(ISNUMBER(I38),IF(G38&gt;H38,G38-H38,H38-G38),"")</f>
        <v/>
      </c>
      <c r="K38" s="32"/>
      <c r="L38" s="32"/>
    </row>
    <row r="39" customFormat="false" ht="33" hidden="false" customHeight="true" outlineLevel="0" collapsed="false">
      <c r="A39" s="0" t="n">
        <v>38</v>
      </c>
      <c r="B39" s="33" t="s">
        <v>63</v>
      </c>
      <c r="C39" s="33" t="n">
        <v>27</v>
      </c>
      <c r="D39" s="33" t="n">
        <v>50</v>
      </c>
      <c r="E39" s="33" t="s">
        <v>26</v>
      </c>
      <c r="F39" s="45" t="s">
        <v>64</v>
      </c>
      <c r="G39" s="35" t="n">
        <v>0.000369675925925926</v>
      </c>
      <c r="H39" s="36" t="n">
        <v>0.00035775462962963</v>
      </c>
      <c r="I39" s="35" t="n">
        <f aca="false">IF(AND(ISNUMBER(H39),ISNUMBER(G39)),SUM(G39:H39),"")</f>
        <v>0.000727430555555556</v>
      </c>
      <c r="J39" s="35" t="n">
        <f aca="false">IF(ISNUMBER(I39),IF(G39&gt;H39,G39-H39,H39-G39),"")</f>
        <v>1.19212962962963E-005</v>
      </c>
      <c r="K39" s="19" t="n">
        <v>1</v>
      </c>
      <c r="L39" s="19" t="n">
        <v>127</v>
      </c>
    </row>
    <row r="40" customFormat="false" ht="33" hidden="false" customHeight="true" outlineLevel="0" collapsed="false">
      <c r="A40" s="0" t="n">
        <v>39</v>
      </c>
      <c r="B40" s="33" t="s">
        <v>63</v>
      </c>
      <c r="C40" s="21" t="n">
        <v>31</v>
      </c>
      <c r="D40" s="21" t="n">
        <v>54</v>
      </c>
      <c r="E40" s="5" t="s">
        <v>22</v>
      </c>
      <c r="F40" s="37" t="s">
        <v>65</v>
      </c>
      <c r="G40" s="17" t="n">
        <v>0.000401736111111111</v>
      </c>
      <c r="H40" s="18" t="n">
        <v>0.000373032407407407</v>
      </c>
      <c r="I40" s="17" t="n">
        <f aca="false">IF(AND(ISNUMBER(H40),ISNUMBER(G40)),SUM(G40:H40),"")</f>
        <v>0.000774768518518519</v>
      </c>
      <c r="J40" s="17" t="n">
        <f aca="false">IF(ISNUMBER(I40),IF(G40&gt;H40,G40-H40,H40-G40),"")</f>
        <v>2.87037037037037E-005</v>
      </c>
      <c r="K40" s="19" t="n">
        <v>2</v>
      </c>
      <c r="L40" s="19" t="n">
        <v>138</v>
      </c>
    </row>
    <row r="41" customFormat="false" ht="33" hidden="false" customHeight="true" outlineLevel="0" collapsed="false">
      <c r="A41" s="0" t="n">
        <v>40</v>
      </c>
      <c r="B41" s="33" t="s">
        <v>63</v>
      </c>
      <c r="C41" s="33" t="n">
        <v>30</v>
      </c>
      <c r="D41" s="21" t="n">
        <v>53</v>
      </c>
      <c r="E41" s="5" t="s">
        <v>26</v>
      </c>
      <c r="F41" s="37" t="s">
        <v>66</v>
      </c>
      <c r="G41" s="17" t="n">
        <v>0.000423148148148148</v>
      </c>
      <c r="H41" s="18" t="n">
        <v>0.000384606481481481</v>
      </c>
      <c r="I41" s="17" t="n">
        <f aca="false">IF(AND(ISNUMBER(H41),ISNUMBER(G41)),SUM(G41:H41),"")</f>
        <v>0.00080775462962963</v>
      </c>
      <c r="J41" s="17" t="n">
        <f aca="false">IF(ISNUMBER(I41),IF(G41&gt;H41,G41-H41,H41-G41),"")</f>
        <v>3.85416666666667E-005</v>
      </c>
      <c r="K41" s="19" t="n">
        <v>3</v>
      </c>
      <c r="L41" s="19" t="n">
        <v>141</v>
      </c>
    </row>
    <row r="42" customFormat="false" ht="55.5" hidden="false" customHeight="true" outlineLevel="0" collapsed="false">
      <c r="A42" s="0" t="n">
        <v>41</v>
      </c>
      <c r="B42" s="33" t="s">
        <v>63</v>
      </c>
      <c r="C42" s="21" t="n">
        <v>28</v>
      </c>
      <c r="D42" s="21" t="n">
        <v>51</v>
      </c>
      <c r="E42" s="5" t="s">
        <v>30</v>
      </c>
      <c r="F42" s="39" t="s">
        <v>67</v>
      </c>
      <c r="G42" s="17" t="n">
        <v>0.000479976851851852</v>
      </c>
      <c r="H42" s="18" t="n">
        <v>0.000448148148148148</v>
      </c>
      <c r="I42" s="17" t="n">
        <f aca="false">IF(AND(ISNUMBER(H42),ISNUMBER(G42)),SUM(G42:H42),"")</f>
        <v>0.000928125</v>
      </c>
      <c r="J42" s="17" t="n">
        <f aca="false">IF(ISNUMBER(I42),IF(G42&gt;H42,G42-H42,H42-G42),"")</f>
        <v>3.18287037037037E-005</v>
      </c>
      <c r="K42" s="19" t="n">
        <v>4</v>
      </c>
      <c r="L42" s="19" t="n">
        <v>145</v>
      </c>
    </row>
    <row r="43" customFormat="false" ht="51" hidden="false" customHeight="true" outlineLevel="0" collapsed="false">
      <c r="A43" s="0" t="n">
        <v>42</v>
      </c>
      <c r="B43" s="33" t="s">
        <v>63</v>
      </c>
      <c r="C43" s="33" t="n">
        <v>32</v>
      </c>
      <c r="D43" s="21" t="n">
        <v>55</v>
      </c>
      <c r="E43" s="5" t="s">
        <v>26</v>
      </c>
      <c r="F43" s="38" t="s">
        <v>68</v>
      </c>
      <c r="G43" s="17" t="n">
        <v>0.000493055555555556</v>
      </c>
      <c r="H43" s="18" t="n">
        <v>0.000467708333333333</v>
      </c>
      <c r="I43" s="17" t="n">
        <f aca="false">IF(AND(ISNUMBER(H43),ISNUMBER(G43)),SUM(G43:H43),"")</f>
        <v>0.000960763888888889</v>
      </c>
      <c r="J43" s="17" t="n">
        <f aca="false">IF(ISNUMBER(I43),IF(G43&gt;H43,G43-H43,H43-G43),"")</f>
        <v>2.53472222222222E-005</v>
      </c>
      <c r="K43" s="19" t="n">
        <v>5</v>
      </c>
      <c r="L43" s="19" t="n">
        <v>146</v>
      </c>
    </row>
    <row r="44" customFormat="false" ht="33" hidden="false" customHeight="true" outlineLevel="0" collapsed="false">
      <c r="A44" s="0" t="n">
        <v>43</v>
      </c>
      <c r="B44" s="33" t="s">
        <v>63</v>
      </c>
      <c r="C44" s="33" t="n">
        <v>29</v>
      </c>
      <c r="D44" s="21" t="n">
        <v>52</v>
      </c>
      <c r="E44" s="5" t="s">
        <v>36</v>
      </c>
      <c r="F44" s="37" t="s">
        <v>69</v>
      </c>
      <c r="G44" s="17" t="n">
        <v>0.000647569444444444</v>
      </c>
      <c r="H44" s="18" t="n">
        <v>0.000544444444444445</v>
      </c>
      <c r="I44" s="17" t="n">
        <f aca="false">IF(AND(ISNUMBER(H44),ISNUMBER(G44)),SUM(G44:H44),"")</f>
        <v>0.00119201388888889</v>
      </c>
      <c r="J44" s="17" t="n">
        <f aca="false">IF(ISNUMBER(I44),IF(G44&gt;H44,G44-H44,H44-G44),"")</f>
        <v>0.000103125</v>
      </c>
      <c r="K44" s="19" t="n">
        <v>6</v>
      </c>
      <c r="L44" s="19" t="n">
        <v>149</v>
      </c>
    </row>
    <row r="45" customFormat="false" ht="33" hidden="false" customHeight="true" outlineLevel="0" collapsed="false">
      <c r="A45" s="0" t="n">
        <v>44</v>
      </c>
      <c r="B45" s="26"/>
      <c r="C45" s="26"/>
      <c r="D45" s="27"/>
      <c r="E45" s="46"/>
      <c r="F45" s="44"/>
      <c r="G45" s="30"/>
      <c r="H45" s="31"/>
      <c r="I45" s="30" t="str">
        <f aca="false">IF(AND(ISNUMBER(H45),ISNUMBER(G45)),SUM(G45:H45),"")</f>
        <v/>
      </c>
      <c r="J45" s="30" t="str">
        <f aca="false">IF(ISNUMBER(I45),IF(G45&gt;H45,G45-H45,H45-G45),"")</f>
        <v/>
      </c>
      <c r="K45" s="32"/>
      <c r="L45" s="32"/>
    </row>
    <row r="46" customFormat="false" ht="33" hidden="false" customHeight="true" outlineLevel="0" collapsed="false">
      <c r="A46" s="0" t="n">
        <v>45</v>
      </c>
      <c r="B46" s="33" t="s">
        <v>70</v>
      </c>
      <c r="C46" s="33" t="n">
        <v>33</v>
      </c>
      <c r="D46" s="33" t="n">
        <v>60</v>
      </c>
      <c r="E46" s="33" t="s">
        <v>22</v>
      </c>
      <c r="F46" s="45" t="s">
        <v>71</v>
      </c>
      <c r="G46" s="35" t="n">
        <v>0.000369791666666667</v>
      </c>
      <c r="H46" s="36" t="n">
        <v>0.000358217592592593</v>
      </c>
      <c r="I46" s="35" t="n">
        <f aca="false">IF(AND(ISNUMBER(H46),ISNUMBER(G46)),SUM(G46:H46),"")</f>
        <v>0.000728009259259259</v>
      </c>
      <c r="J46" s="35" t="n">
        <f aca="false">IF(ISNUMBER(I46),IF(G46&gt;H46,G46-H46,H46-G46),"")</f>
        <v>1.15740740740741E-005</v>
      </c>
      <c r="K46" s="19" t="n">
        <v>1</v>
      </c>
      <c r="L46" s="19" t="n">
        <v>129</v>
      </c>
    </row>
    <row r="47" customFormat="false" ht="33" hidden="false" customHeight="true" outlineLevel="0" collapsed="false">
      <c r="A47" s="0" t="n">
        <v>46</v>
      </c>
      <c r="B47" s="26"/>
      <c r="C47" s="26"/>
      <c r="D47" s="27"/>
      <c r="E47" s="46"/>
      <c r="F47" s="44"/>
      <c r="G47" s="30"/>
      <c r="H47" s="31"/>
      <c r="I47" s="30" t="str">
        <f aca="false">IF(AND(ISNUMBER(H47),ISNUMBER(G47)),SUM(G47:H47),"")</f>
        <v/>
      </c>
      <c r="J47" s="30" t="str">
        <f aca="false">IF(ISNUMBER(I47),IF(G47&gt;H47,G47-H47,H47-G47),"")</f>
        <v/>
      </c>
      <c r="K47" s="19"/>
      <c r="L47" s="19"/>
    </row>
    <row r="48" customFormat="false" ht="33" hidden="false" customHeight="true" outlineLevel="0" collapsed="false">
      <c r="A48" s="0" t="n">
        <v>47</v>
      </c>
      <c r="B48" s="33" t="s">
        <v>72</v>
      </c>
      <c r="C48" s="33" t="n">
        <v>34</v>
      </c>
      <c r="D48" s="33" t="n">
        <v>65</v>
      </c>
      <c r="E48" s="33" t="s">
        <v>28</v>
      </c>
      <c r="F48" s="42" t="s">
        <v>73</v>
      </c>
      <c r="G48" s="35" t="n">
        <v>0.000349421296296296</v>
      </c>
      <c r="H48" s="36" t="n">
        <v>0.000330555555555556</v>
      </c>
      <c r="I48" s="35" t="n">
        <f aca="false">IF(AND(ISNUMBER(H48),ISNUMBER(G48)),SUM(G48:H48),"")</f>
        <v>0.000679976851851852</v>
      </c>
      <c r="J48" s="35" t="n">
        <f aca="false">IF(ISNUMBER(I48),IF(G48&gt;H48,G48-H48,H48-G48),"")</f>
        <v>1.88657407407407E-005</v>
      </c>
      <c r="K48" s="19" t="n">
        <v>1</v>
      </c>
      <c r="L48" s="19" t="n">
        <v>104</v>
      </c>
    </row>
    <row r="49" customFormat="false" ht="33" hidden="false" customHeight="true" outlineLevel="0" collapsed="false">
      <c r="A49" s="0" t="n">
        <v>48</v>
      </c>
      <c r="B49" s="26"/>
      <c r="C49" s="26"/>
      <c r="D49" s="27"/>
      <c r="E49" s="28"/>
      <c r="F49" s="29"/>
      <c r="G49" s="30"/>
      <c r="H49" s="31"/>
      <c r="I49" s="30" t="str">
        <f aca="false">IF(AND(ISNUMBER(H49),ISNUMBER(G49)),SUM(G49:H49),"")</f>
        <v/>
      </c>
      <c r="J49" s="30" t="str">
        <f aca="false">IF(ISNUMBER(I49),IF(G49&gt;H49,G49-H49,H49-G49),"")</f>
        <v/>
      </c>
      <c r="K49" s="32"/>
      <c r="L49" s="32"/>
    </row>
    <row r="50" customFormat="false" ht="33" hidden="false" customHeight="true" outlineLevel="0" collapsed="false">
      <c r="A50" s="0" t="n">
        <v>49</v>
      </c>
      <c r="B50" s="33" t="s">
        <v>74</v>
      </c>
      <c r="C50" s="33" t="n">
        <v>39</v>
      </c>
      <c r="D50" s="33" t="n">
        <v>74</v>
      </c>
      <c r="E50" s="33" t="s">
        <v>26</v>
      </c>
      <c r="F50" s="45" t="s">
        <v>75</v>
      </c>
      <c r="G50" s="35" t="n">
        <v>0.000312268518518519</v>
      </c>
      <c r="H50" s="36" t="n">
        <v>0.000298032407407407</v>
      </c>
      <c r="I50" s="35" t="n">
        <f aca="false">IF(AND(ISNUMBER(H50),ISNUMBER(G50)),SUM(G50:H50),"")</f>
        <v>0.000610300925925926</v>
      </c>
      <c r="J50" s="35" t="n">
        <f aca="false">IF(ISNUMBER(I50),IF(G50&gt;H50,G50-H50,H50-G50),"")</f>
        <v>1.42361111111111E-005</v>
      </c>
      <c r="K50" s="19" t="n">
        <v>1</v>
      </c>
      <c r="L50" s="19" t="n">
        <v>39</v>
      </c>
    </row>
    <row r="51" customFormat="false" ht="33" hidden="false" customHeight="true" outlineLevel="0" collapsed="false">
      <c r="A51" s="0" t="n">
        <v>50</v>
      </c>
      <c r="B51" s="33" t="s">
        <v>74</v>
      </c>
      <c r="C51" s="21" t="n">
        <v>37</v>
      </c>
      <c r="D51" s="21" t="n">
        <v>72</v>
      </c>
      <c r="E51" s="5" t="s">
        <v>24</v>
      </c>
      <c r="F51" s="22" t="s">
        <v>76</v>
      </c>
      <c r="G51" s="17" t="n">
        <v>0.000340162037037037</v>
      </c>
      <c r="H51" s="18" t="n">
        <v>0.000320601851851852</v>
      </c>
      <c r="I51" s="17" t="n">
        <f aca="false">IF(AND(ISNUMBER(H51),ISNUMBER(G51)),SUM(G51:H51),"")</f>
        <v>0.000660763888888889</v>
      </c>
      <c r="J51" s="17" t="n">
        <f aca="false">IF(ISNUMBER(I51),IF(G51&gt;H51,G51-H51,H51-G51),"")</f>
        <v>1.95601851851852E-005</v>
      </c>
      <c r="K51" s="19" t="n">
        <v>2</v>
      </c>
      <c r="L51" s="19" t="n">
        <v>88</v>
      </c>
    </row>
    <row r="52" customFormat="false" ht="33" hidden="false" customHeight="true" outlineLevel="0" collapsed="false">
      <c r="A52" s="0" t="n">
        <v>51</v>
      </c>
      <c r="B52" s="33" t="s">
        <v>74</v>
      </c>
      <c r="C52" s="33" t="n">
        <v>38</v>
      </c>
      <c r="D52" s="21" t="n">
        <v>73</v>
      </c>
      <c r="E52" s="5" t="s">
        <v>26</v>
      </c>
      <c r="F52" s="38" t="s">
        <v>77</v>
      </c>
      <c r="G52" s="17" t="n">
        <v>0.000378356481481481</v>
      </c>
      <c r="H52" s="18" t="n">
        <v>0.000380208333333333</v>
      </c>
      <c r="I52" s="17" t="n">
        <f aca="false">IF(AND(ISNUMBER(H52),ISNUMBER(G52)),SUM(G52:H52),"")</f>
        <v>0.000758564814814815</v>
      </c>
      <c r="J52" s="17" t="n">
        <f aca="false">IF(ISNUMBER(I52),IF(G52&gt;H52,G52-H52,H52-G52),"")</f>
        <v>1.85185185185185E-006</v>
      </c>
      <c r="K52" s="19" t="n">
        <v>3</v>
      </c>
      <c r="L52" s="19" t="n">
        <v>135</v>
      </c>
    </row>
    <row r="53" customFormat="false" ht="33" hidden="false" customHeight="true" outlineLevel="0" collapsed="false">
      <c r="A53" s="0" t="n">
        <v>52</v>
      </c>
      <c r="B53" s="33" t="s">
        <v>74</v>
      </c>
      <c r="C53" s="21" t="n">
        <v>36</v>
      </c>
      <c r="D53" s="21" t="n">
        <v>71</v>
      </c>
      <c r="E53" s="5" t="s">
        <v>78</v>
      </c>
      <c r="F53" s="40" t="s">
        <v>79</v>
      </c>
      <c r="G53" s="17" t="n">
        <v>0.000385763888888889</v>
      </c>
      <c r="H53" s="18" t="n">
        <v>0.000373263888888889</v>
      </c>
      <c r="I53" s="17" t="n">
        <f aca="false">IF(AND(ISNUMBER(H53),ISNUMBER(G53)),SUM(G53:H53),"")</f>
        <v>0.000759027777777778</v>
      </c>
      <c r="J53" s="17" t="n">
        <f aca="false">IF(ISNUMBER(I53),IF(G53&gt;H53,G53-H53,H53-G53),"")</f>
        <v>1.25E-005</v>
      </c>
      <c r="K53" s="19" t="n">
        <v>4</v>
      </c>
      <c r="L53" s="19" t="n">
        <v>136</v>
      </c>
    </row>
    <row r="54" customFormat="false" ht="33" hidden="false" customHeight="true" outlineLevel="0" collapsed="false">
      <c r="A54" s="0" t="n">
        <v>53</v>
      </c>
      <c r="B54" s="33" t="s">
        <v>74</v>
      </c>
      <c r="C54" s="33" t="n">
        <v>35</v>
      </c>
      <c r="D54" s="21" t="n">
        <v>70</v>
      </c>
      <c r="E54" s="5" t="s">
        <v>24</v>
      </c>
      <c r="F54" s="39" t="s">
        <v>80</v>
      </c>
      <c r="G54" s="17" t="n">
        <v>0.000478356481481481</v>
      </c>
      <c r="H54" s="18" t="n">
        <v>0.000418287037037037</v>
      </c>
      <c r="I54" s="17" t="n">
        <f aca="false">IF(AND(ISNUMBER(H54),ISNUMBER(G54)),SUM(G54:H54),"")</f>
        <v>0.000896643518518519</v>
      </c>
      <c r="J54" s="17" t="n">
        <f aca="false">IF(ISNUMBER(I54),IF(G54&gt;H54,G54-H54,H54-G54),"")</f>
        <v>6.00694444444445E-005</v>
      </c>
      <c r="K54" s="19" t="n">
        <v>5</v>
      </c>
      <c r="L54" s="19" t="n">
        <v>144</v>
      </c>
    </row>
    <row r="55" customFormat="false" ht="33" hidden="false" customHeight="true" outlineLevel="0" collapsed="false">
      <c r="A55" s="0" t="n">
        <v>54</v>
      </c>
      <c r="B55" s="26"/>
      <c r="C55" s="26"/>
      <c r="D55" s="27"/>
      <c r="E55" s="28"/>
      <c r="F55" s="29"/>
      <c r="G55" s="30"/>
      <c r="H55" s="31"/>
      <c r="I55" s="30" t="str">
        <f aca="false">IF(AND(ISNUMBER(H55),ISNUMBER(G55)),SUM(G55:H55),"")</f>
        <v/>
      </c>
      <c r="J55" s="30" t="str">
        <f aca="false">IF(ISNUMBER(I55),IF(G55&gt;H55,G55-H55,H55-G55),"")</f>
        <v/>
      </c>
      <c r="K55" s="32"/>
      <c r="L55" s="32"/>
    </row>
    <row r="56" customFormat="false" ht="33" hidden="false" customHeight="true" outlineLevel="0" collapsed="false">
      <c r="A56" s="0" t="n">
        <v>55</v>
      </c>
      <c r="B56" s="33" t="s">
        <v>81</v>
      </c>
      <c r="C56" s="33" t="n">
        <v>44</v>
      </c>
      <c r="D56" s="33" t="n">
        <v>84</v>
      </c>
      <c r="E56" s="33" t="s">
        <v>42</v>
      </c>
      <c r="F56" s="45" t="s">
        <v>82</v>
      </c>
      <c r="G56" s="35" t="n">
        <v>0.000302546296296296</v>
      </c>
      <c r="H56" s="36" t="n">
        <v>0.00029375</v>
      </c>
      <c r="I56" s="35" t="n">
        <f aca="false">IF(AND(ISNUMBER(H56),ISNUMBER(G56)),SUM(G56:H56),"")</f>
        <v>0.000596296296296296</v>
      </c>
      <c r="J56" s="35" t="n">
        <f aca="false">IF(ISNUMBER(I56),IF(G56&gt;H56,G56-H56,H56-G56),"")</f>
        <v>8.7962962962963E-006</v>
      </c>
      <c r="K56" s="19" t="n">
        <v>1</v>
      </c>
      <c r="L56" s="19" t="n">
        <v>27</v>
      </c>
    </row>
    <row r="57" customFormat="false" ht="33" hidden="false" customHeight="true" outlineLevel="0" collapsed="false">
      <c r="A57" s="0" t="n">
        <v>56</v>
      </c>
      <c r="B57" s="33" t="s">
        <v>81</v>
      </c>
      <c r="C57" s="21" t="n">
        <v>41</v>
      </c>
      <c r="D57" s="21" t="n">
        <v>81</v>
      </c>
      <c r="E57" s="5" t="s">
        <v>42</v>
      </c>
      <c r="F57" s="38" t="s">
        <v>83</v>
      </c>
      <c r="G57" s="17" t="n">
        <v>0.000334027777777778</v>
      </c>
      <c r="H57" s="18" t="n">
        <v>0.000318634259259259</v>
      </c>
      <c r="I57" s="17" t="n">
        <f aca="false">IF(AND(ISNUMBER(H57),ISNUMBER(G57)),SUM(G57:H57),"")</f>
        <v>0.000652662037037037</v>
      </c>
      <c r="J57" s="17" t="n">
        <f aca="false">IF(ISNUMBER(I57),IF(G57&gt;H57,G57-H57,H57-G57),"")</f>
        <v>1.53935185185185E-005</v>
      </c>
      <c r="K57" s="19" t="n">
        <v>2</v>
      </c>
      <c r="L57" s="19" t="n">
        <v>78</v>
      </c>
    </row>
    <row r="58" customFormat="false" ht="33" hidden="false" customHeight="true" outlineLevel="0" collapsed="false">
      <c r="A58" s="0" t="n">
        <v>57</v>
      </c>
      <c r="B58" s="33" t="s">
        <v>81</v>
      </c>
      <c r="C58" s="33" t="n">
        <v>40</v>
      </c>
      <c r="D58" s="21" t="n">
        <v>80</v>
      </c>
      <c r="E58" s="5" t="s">
        <v>84</v>
      </c>
      <c r="F58" s="37" t="s">
        <v>85</v>
      </c>
      <c r="G58" s="17" t="n">
        <v>0.000343055555555556</v>
      </c>
      <c r="H58" s="18" t="n">
        <v>0.000320717592592593</v>
      </c>
      <c r="I58" s="17" t="n">
        <f aca="false">IF(AND(ISNUMBER(H58),ISNUMBER(G58)),SUM(G58:H58),"")</f>
        <v>0.000663773148148148</v>
      </c>
      <c r="J58" s="17" t="n">
        <f aca="false">IF(ISNUMBER(I58),IF(G58&gt;H58,G58-H58,H58-G58),"")</f>
        <v>2.2337962962963E-005</v>
      </c>
      <c r="K58" s="19" t="n">
        <v>3</v>
      </c>
      <c r="L58" s="19" t="n">
        <v>91</v>
      </c>
    </row>
    <row r="59" customFormat="false" ht="33" hidden="false" customHeight="true" outlineLevel="0" collapsed="false">
      <c r="A59" s="0" t="n">
        <v>58</v>
      </c>
      <c r="B59" s="33" t="s">
        <v>81</v>
      </c>
      <c r="C59" s="21" t="n">
        <v>42</v>
      </c>
      <c r="D59" s="21" t="n">
        <v>82</v>
      </c>
      <c r="E59" s="5" t="s">
        <v>28</v>
      </c>
      <c r="F59" s="39" t="s">
        <v>86</v>
      </c>
      <c r="G59" s="17" t="s">
        <v>44</v>
      </c>
      <c r="H59" s="18"/>
      <c r="I59" s="17" t="str">
        <f aca="false">IF(AND(ISNUMBER(H59),ISNUMBER(G59)),SUM(G59:H59),"")</f>
        <v/>
      </c>
      <c r="J59" s="17" t="str">
        <f aca="false">IF(ISNUMBER(I59),IF(G59&gt;H59,G59-H59,H59-G59),"")</f>
        <v/>
      </c>
      <c r="K59" s="32"/>
      <c r="L59" s="32"/>
    </row>
    <row r="60" customFormat="false" ht="33" hidden="false" customHeight="true" outlineLevel="0" collapsed="false">
      <c r="A60" s="0" t="n">
        <v>59</v>
      </c>
      <c r="B60" s="33" t="s">
        <v>81</v>
      </c>
      <c r="C60" s="33" t="n">
        <v>43</v>
      </c>
      <c r="D60" s="21" t="n">
        <v>83</v>
      </c>
      <c r="E60" s="5" t="s">
        <v>22</v>
      </c>
      <c r="F60" s="39" t="s">
        <v>87</v>
      </c>
      <c r="G60" s="17" t="s">
        <v>44</v>
      </c>
      <c r="H60" s="18"/>
      <c r="I60" s="17" t="str">
        <f aca="false">IF(AND(ISNUMBER(H60),ISNUMBER(G60)),SUM(G60:H60),"")</f>
        <v/>
      </c>
      <c r="J60" s="17" t="str">
        <f aca="false">IF(ISNUMBER(I60),IF(G60&gt;H60,G60-H60,H60-G60),"")</f>
        <v/>
      </c>
      <c r="K60" s="32"/>
      <c r="L60" s="32"/>
    </row>
    <row r="61" customFormat="false" ht="33" hidden="false" customHeight="true" outlineLevel="0" collapsed="false">
      <c r="A61" s="0" t="n">
        <v>60</v>
      </c>
      <c r="B61" s="26"/>
      <c r="C61" s="26"/>
      <c r="D61" s="27"/>
      <c r="E61" s="28"/>
      <c r="F61" s="44"/>
      <c r="G61" s="30"/>
      <c r="H61" s="31"/>
      <c r="I61" s="30" t="str">
        <f aca="false">IF(AND(ISNUMBER(H61),ISNUMBER(G61)),SUM(G61:H61),"")</f>
        <v/>
      </c>
      <c r="J61" s="30" t="str">
        <f aca="false">IF(ISNUMBER(I61),IF(G61&gt;H61,G61-H61,H61-G61),"")</f>
        <v/>
      </c>
      <c r="K61" s="32"/>
      <c r="L61" s="32"/>
    </row>
    <row r="62" customFormat="false" ht="33" hidden="false" customHeight="true" outlineLevel="0" collapsed="false">
      <c r="A62" s="0" t="n">
        <v>61</v>
      </c>
      <c r="B62" s="33" t="s">
        <v>88</v>
      </c>
      <c r="C62" s="33" t="n">
        <v>46</v>
      </c>
      <c r="D62" s="33" t="n">
        <v>91</v>
      </c>
      <c r="E62" s="33" t="s">
        <v>26</v>
      </c>
      <c r="F62" s="45" t="s">
        <v>89</v>
      </c>
      <c r="G62" s="35" t="n">
        <v>0.00033900462962963</v>
      </c>
      <c r="H62" s="36" t="n">
        <v>0.000319212962962963</v>
      </c>
      <c r="I62" s="35" t="n">
        <f aca="false">IF(AND(ISNUMBER(H62),ISNUMBER(G62)),SUM(G62:H62),"")</f>
        <v>0.000658217592592593</v>
      </c>
      <c r="J62" s="35" t="n">
        <f aca="false">IF(ISNUMBER(I62),IF(G62&gt;H62,G62-H62,H62-G62),"")</f>
        <v>1.97916666666667E-005</v>
      </c>
      <c r="K62" s="19" t="n">
        <v>1</v>
      </c>
      <c r="L62" s="19" t="n">
        <v>83</v>
      </c>
    </row>
    <row r="63" customFormat="false" ht="51" hidden="false" customHeight="true" outlineLevel="0" collapsed="false">
      <c r="A63" s="0" t="n">
        <v>62</v>
      </c>
      <c r="B63" s="33" t="s">
        <v>88</v>
      </c>
      <c r="C63" s="21" t="n">
        <v>47</v>
      </c>
      <c r="D63" s="21" t="n">
        <v>92</v>
      </c>
      <c r="E63" s="5" t="s">
        <v>28</v>
      </c>
      <c r="F63" s="37" t="s">
        <v>90</v>
      </c>
      <c r="G63" s="17" t="n">
        <v>0.000348148148148148</v>
      </c>
      <c r="H63" s="18" t="n">
        <v>0.000331018518518519</v>
      </c>
      <c r="I63" s="17" t="n">
        <f aca="false">IF(AND(ISNUMBER(H63),ISNUMBER(G63)),SUM(G63:H63),"")</f>
        <v>0.000679166666666667</v>
      </c>
      <c r="J63" s="17" t="n">
        <f aca="false">IF(ISNUMBER(I63),IF(G63&gt;H63,G63-H63,H63-G63),"")</f>
        <v>1.71296296296296E-005</v>
      </c>
      <c r="K63" s="19" t="n">
        <v>2</v>
      </c>
      <c r="L63" s="19" t="n">
        <v>101</v>
      </c>
    </row>
    <row r="64" customFormat="false" ht="33" hidden="false" customHeight="true" outlineLevel="0" collapsed="false">
      <c r="A64" s="0" t="n">
        <v>63</v>
      </c>
      <c r="B64" s="33" t="s">
        <v>88</v>
      </c>
      <c r="C64" s="21" t="n">
        <v>45</v>
      </c>
      <c r="D64" s="21" t="n">
        <v>90</v>
      </c>
      <c r="E64" s="5" t="s">
        <v>26</v>
      </c>
      <c r="F64" s="38" t="s">
        <v>91</v>
      </c>
      <c r="G64" s="17" t="n">
        <v>0.000355787037037037</v>
      </c>
      <c r="H64" s="18" t="n">
        <v>0.000335532407407407</v>
      </c>
      <c r="I64" s="17" t="n">
        <f aca="false">IF(AND(ISNUMBER(H64),ISNUMBER(G64)),SUM(G64:H64),"")</f>
        <v>0.000691319444444445</v>
      </c>
      <c r="J64" s="17" t="n">
        <f aca="false">IF(ISNUMBER(I64),IF(G64&gt;H64,G64-H64,H64-G64),"")</f>
        <v>2.02546296296296E-005</v>
      </c>
      <c r="K64" s="19" t="n">
        <v>3</v>
      </c>
      <c r="L64" s="19" t="n">
        <v>109</v>
      </c>
    </row>
    <row r="65" customFormat="false" ht="33" hidden="false" customHeight="true" outlineLevel="0" collapsed="false">
      <c r="A65" s="0" t="n">
        <v>64</v>
      </c>
      <c r="B65" s="26"/>
      <c r="C65" s="26"/>
      <c r="D65" s="27"/>
      <c r="E65" s="41"/>
      <c r="F65" s="41"/>
      <c r="G65" s="30"/>
      <c r="H65" s="31"/>
      <c r="I65" s="30" t="str">
        <f aca="false">IF(AND(ISNUMBER(H65),ISNUMBER(G65)),SUM(G65:H65),"")</f>
        <v/>
      </c>
      <c r="J65" s="30" t="str">
        <f aca="false">IF(ISNUMBER(I65),IF(G65&gt;H65,G65-H65,H65-G65),"")</f>
        <v/>
      </c>
      <c r="K65" s="32"/>
      <c r="L65" s="32"/>
    </row>
    <row r="66" customFormat="false" ht="54.75" hidden="false" customHeight="true" outlineLevel="0" collapsed="false">
      <c r="A66" s="0" t="n">
        <v>65</v>
      </c>
      <c r="B66" s="33" t="s">
        <v>92</v>
      </c>
      <c r="C66" s="33" t="n">
        <v>49</v>
      </c>
      <c r="D66" s="33" t="n">
        <v>101</v>
      </c>
      <c r="E66" s="33" t="s">
        <v>42</v>
      </c>
      <c r="F66" s="45" t="s">
        <v>93</v>
      </c>
      <c r="G66" s="35" t="n">
        <v>0.000343634259259259</v>
      </c>
      <c r="H66" s="36" t="n">
        <v>0.000315856481481481</v>
      </c>
      <c r="I66" s="35" t="n">
        <f aca="false">IF(AND(ISNUMBER(H66),ISNUMBER(G66)),SUM(G66:H66),"")</f>
        <v>0.000659490740740741</v>
      </c>
      <c r="J66" s="35" t="n">
        <f aca="false">IF(ISNUMBER(I66),IF(G66&gt;H66,G66-H66,H66-G66),"")</f>
        <v>2.77777777777778E-005</v>
      </c>
      <c r="K66" s="19" t="n">
        <v>1</v>
      </c>
      <c r="L66" s="19" t="n">
        <v>85</v>
      </c>
    </row>
    <row r="67" customFormat="false" ht="33" hidden="false" customHeight="true" outlineLevel="0" collapsed="false">
      <c r="A67" s="0" t="n">
        <v>66</v>
      </c>
      <c r="B67" s="33" t="s">
        <v>92</v>
      </c>
      <c r="C67" s="21" t="n">
        <v>48</v>
      </c>
      <c r="D67" s="21" t="n">
        <v>100</v>
      </c>
      <c r="E67" s="5" t="s">
        <v>22</v>
      </c>
      <c r="F67" s="38" t="s">
        <v>94</v>
      </c>
      <c r="G67" s="17" t="n">
        <v>0.000341782407407407</v>
      </c>
      <c r="H67" s="18" t="n">
        <v>0.000319444444444444</v>
      </c>
      <c r="I67" s="17" t="n">
        <f aca="false">IF(AND(ISNUMBER(H67),ISNUMBER(G67)),SUM(G67:H67),"")</f>
        <v>0.000661226851851852</v>
      </c>
      <c r="J67" s="17" t="n">
        <f aca="false">IF(ISNUMBER(I67),IF(G67&gt;H67,G67-H67,H67-G67),"")</f>
        <v>2.2337962962963E-005</v>
      </c>
      <c r="K67" s="19" t="n">
        <v>2</v>
      </c>
      <c r="L67" s="19" t="n">
        <v>89</v>
      </c>
    </row>
    <row r="68" customFormat="false" ht="33" hidden="false" customHeight="true" outlineLevel="0" collapsed="false">
      <c r="A68" s="0" t="n">
        <v>67</v>
      </c>
      <c r="B68" s="26"/>
      <c r="C68" s="26"/>
      <c r="D68" s="27"/>
      <c r="E68" s="41"/>
      <c r="F68" s="41"/>
      <c r="G68" s="30"/>
      <c r="H68" s="31"/>
      <c r="I68" s="30" t="str">
        <f aca="false">IF(AND(ISNUMBER(H68),ISNUMBER(G68)),SUM(G68:H68),"")</f>
        <v/>
      </c>
      <c r="J68" s="30" t="str">
        <f aca="false">IF(ISNUMBER(I68),IF(G68&gt;H68,G68-H68,H68-G68),"")</f>
        <v/>
      </c>
      <c r="K68" s="32"/>
      <c r="L68" s="32"/>
    </row>
    <row r="69" customFormat="false" ht="33" hidden="false" customHeight="true" outlineLevel="0" collapsed="false">
      <c r="A69" s="0" t="n">
        <v>68</v>
      </c>
      <c r="B69" s="33" t="s">
        <v>95</v>
      </c>
      <c r="C69" s="33" t="n">
        <v>51</v>
      </c>
      <c r="D69" s="33" t="n">
        <v>111</v>
      </c>
      <c r="E69" s="33" t="s">
        <v>78</v>
      </c>
      <c r="F69" s="34" t="s">
        <v>96</v>
      </c>
      <c r="G69" s="35" t="n">
        <v>0.000303703703703704</v>
      </c>
      <c r="H69" s="36" t="n">
        <v>0.000291782407407407</v>
      </c>
      <c r="I69" s="35" t="n">
        <f aca="false">IF(AND(ISNUMBER(H69),ISNUMBER(G69)),SUM(G69:H69),"")</f>
        <v>0.000595486111111111</v>
      </c>
      <c r="J69" s="35" t="n">
        <f aca="false">IF(ISNUMBER(I69),IF(G69&gt;H69,G69-H69,H69-G69),"")</f>
        <v>1.19212962962963E-005</v>
      </c>
      <c r="K69" s="19" t="n">
        <v>1</v>
      </c>
      <c r="L69" s="19" t="n">
        <v>26</v>
      </c>
    </row>
    <row r="70" customFormat="false" ht="33" hidden="false" customHeight="true" outlineLevel="0" collapsed="false">
      <c r="A70" s="0" t="n">
        <v>69</v>
      </c>
      <c r="B70" s="33" t="s">
        <v>95</v>
      </c>
      <c r="C70" s="21" t="n">
        <v>50</v>
      </c>
      <c r="D70" s="21" t="n">
        <v>110</v>
      </c>
      <c r="E70" s="5" t="s">
        <v>22</v>
      </c>
      <c r="F70" s="38" t="s">
        <v>97</v>
      </c>
      <c r="G70" s="17" t="s">
        <v>44</v>
      </c>
      <c r="H70" s="18"/>
      <c r="I70" s="17" t="str">
        <f aca="false">IF(AND(ISNUMBER(H70),ISNUMBER(G70)),SUM(G70:H70),"")</f>
        <v/>
      </c>
      <c r="J70" s="17" t="str">
        <f aca="false">IF(ISNUMBER(I70),IF(G70&gt;H70,G70-H70,H70-G70),"")</f>
        <v/>
      </c>
      <c r="K70" s="32"/>
      <c r="L70" s="32"/>
    </row>
    <row r="71" customFormat="false" ht="33" hidden="false" customHeight="true" outlineLevel="0" collapsed="false">
      <c r="A71" s="0" t="n">
        <v>70</v>
      </c>
      <c r="B71" s="26"/>
      <c r="C71" s="26"/>
      <c r="D71" s="27"/>
      <c r="E71" s="46"/>
      <c r="F71" s="29"/>
      <c r="G71" s="30"/>
      <c r="H71" s="31"/>
      <c r="I71" s="30" t="str">
        <f aca="false">IF(AND(ISNUMBER(H71),ISNUMBER(G71)),SUM(G71:H71),"")</f>
        <v/>
      </c>
      <c r="J71" s="30" t="str">
        <f aca="false">IF(ISNUMBER(I71),IF(G71&gt;H71,G71-H71,H71-G71),"")</f>
        <v/>
      </c>
      <c r="K71" s="32"/>
      <c r="L71" s="32"/>
    </row>
    <row r="72" customFormat="false" ht="33" hidden="false" customHeight="true" outlineLevel="0" collapsed="false">
      <c r="A72" s="0" t="n">
        <v>71</v>
      </c>
      <c r="B72" s="33" t="s">
        <v>98</v>
      </c>
      <c r="C72" s="33" t="n">
        <v>52</v>
      </c>
      <c r="D72" s="33" t="n">
        <v>120</v>
      </c>
      <c r="E72" s="33" t="s">
        <v>24</v>
      </c>
      <c r="F72" s="43" t="s">
        <v>99</v>
      </c>
      <c r="G72" s="35" t="n">
        <v>0.000285532407407407</v>
      </c>
      <c r="H72" s="36" t="n">
        <v>0.000266782407407407</v>
      </c>
      <c r="I72" s="35" t="n">
        <f aca="false">IF(AND(ISNUMBER(H72),ISNUMBER(G72)),SUM(G72:H72),"")</f>
        <v>0.000552314814814815</v>
      </c>
      <c r="J72" s="35" t="n">
        <f aca="false">IF(ISNUMBER(I72),IF(G72&gt;H72,G72-H72,H72-G72),"")</f>
        <v>1.875E-005</v>
      </c>
      <c r="K72" s="19" t="n">
        <v>1</v>
      </c>
      <c r="L72" s="19" t="n">
        <v>1</v>
      </c>
    </row>
    <row r="73" customFormat="false" ht="33" hidden="false" customHeight="true" outlineLevel="0" collapsed="false">
      <c r="A73" s="0" t="n">
        <v>72</v>
      </c>
      <c r="B73" s="33" t="s">
        <v>98</v>
      </c>
      <c r="C73" s="21" t="n">
        <v>53</v>
      </c>
      <c r="D73" s="21" t="n">
        <v>121</v>
      </c>
      <c r="E73" s="5" t="s">
        <v>78</v>
      </c>
      <c r="F73" s="40" t="s">
        <v>100</v>
      </c>
      <c r="G73" s="17" t="n">
        <v>0.000285532407407407</v>
      </c>
      <c r="H73" s="18" t="n">
        <v>0.000275347222222222</v>
      </c>
      <c r="I73" s="17" t="n">
        <f aca="false">IF(AND(ISNUMBER(H73),ISNUMBER(G73)),SUM(G73:H73),"")</f>
        <v>0.00056087962962963</v>
      </c>
      <c r="J73" s="17" t="n">
        <f aca="false">IF(ISNUMBER(I73),IF(G73&gt;H73,G73-H73,H73-G73),"")</f>
        <v>1.01851851851852E-005</v>
      </c>
      <c r="K73" s="19" t="n">
        <v>2</v>
      </c>
      <c r="L73" s="19" t="n">
        <v>5</v>
      </c>
    </row>
    <row r="74" customFormat="false" ht="33" hidden="false" customHeight="true" outlineLevel="0" collapsed="false">
      <c r="A74" s="0" t="n">
        <v>73</v>
      </c>
      <c r="B74" s="26"/>
      <c r="C74" s="26"/>
      <c r="D74" s="27"/>
      <c r="E74" s="28"/>
      <c r="F74" s="29"/>
      <c r="G74" s="30"/>
      <c r="H74" s="31"/>
      <c r="I74" s="17" t="str">
        <f aca="false">IF(AND(ISNUMBER(H74),ISNUMBER(G74)),SUM(G74:H74),"")</f>
        <v/>
      </c>
      <c r="J74" s="17" t="str">
        <f aca="false">IF(ISNUMBER(I74),IF(G74&gt;H74,G74-H74,H74-G74),"")</f>
        <v/>
      </c>
      <c r="K74" s="32"/>
      <c r="L74" s="32"/>
    </row>
    <row r="75" customFormat="false" ht="33" hidden="false" customHeight="true" outlineLevel="0" collapsed="false">
      <c r="A75" s="0" t="n">
        <v>74</v>
      </c>
      <c r="B75" s="33" t="s">
        <v>101</v>
      </c>
      <c r="C75" s="33" t="n">
        <v>55</v>
      </c>
      <c r="D75" s="33" t="n">
        <v>131</v>
      </c>
      <c r="E75" s="33" t="s">
        <v>78</v>
      </c>
      <c r="F75" s="34" t="s">
        <v>102</v>
      </c>
      <c r="G75" s="35" t="n">
        <v>0.000322453703703704</v>
      </c>
      <c r="H75" s="36" t="n">
        <v>0.000308333333333333</v>
      </c>
      <c r="I75" s="17" t="n">
        <f aca="false">IF(AND(ISNUMBER(H75),ISNUMBER(G75)),SUM(G75:H75),"")</f>
        <v>0.000630787037037037</v>
      </c>
      <c r="J75" s="17" t="n">
        <f aca="false">IF(ISNUMBER(I75),IF(G75&gt;H75,G75-H75,H75-G75),"")</f>
        <v>1.41203703703704E-005</v>
      </c>
      <c r="K75" s="19" t="n">
        <v>1</v>
      </c>
      <c r="L75" s="19" t="n">
        <v>59</v>
      </c>
    </row>
    <row r="76" customFormat="false" ht="33" hidden="false" customHeight="true" outlineLevel="0" collapsed="false">
      <c r="A76" s="0" t="n">
        <v>75</v>
      </c>
      <c r="B76" s="33" t="s">
        <v>101</v>
      </c>
      <c r="C76" s="21" t="n">
        <v>57</v>
      </c>
      <c r="D76" s="21" t="n">
        <v>133</v>
      </c>
      <c r="E76" s="5" t="s">
        <v>22</v>
      </c>
      <c r="F76" s="38" t="s">
        <v>103</v>
      </c>
      <c r="G76" s="17" t="n">
        <v>0.000328819444444444</v>
      </c>
      <c r="H76" s="18" t="n">
        <v>0.000328125</v>
      </c>
      <c r="I76" s="17" t="n">
        <f aca="false">IF(AND(ISNUMBER(H76),ISNUMBER(G76)),SUM(G76:H76),"")</f>
        <v>0.000656944444444445</v>
      </c>
      <c r="J76" s="17" t="n">
        <f aca="false">IF(ISNUMBER(I76),IF(G76&gt;H76,G76-H76,H76-G76),"")</f>
        <v>6.94444444444444E-007</v>
      </c>
      <c r="K76" s="19" t="n">
        <v>2</v>
      </c>
      <c r="L76" s="19" t="n">
        <v>81</v>
      </c>
    </row>
    <row r="77" customFormat="false" ht="33" hidden="false" customHeight="true" outlineLevel="0" collapsed="false">
      <c r="A77" s="0" t="n">
        <v>76</v>
      </c>
      <c r="B77" s="33" t="s">
        <v>101</v>
      </c>
      <c r="C77" s="33" t="n">
        <v>56</v>
      </c>
      <c r="D77" s="21" t="n">
        <v>132</v>
      </c>
      <c r="E77" s="5" t="s">
        <v>30</v>
      </c>
      <c r="F77" s="22" t="s">
        <v>104</v>
      </c>
      <c r="G77" s="17" t="n">
        <v>0.000355324074074074</v>
      </c>
      <c r="H77" s="18" t="n">
        <v>0.000339351851851852</v>
      </c>
      <c r="I77" s="17" t="n">
        <f aca="false">IF(AND(ISNUMBER(H77),ISNUMBER(G77)),SUM(G77:H77),"")</f>
        <v>0.000694675925925926</v>
      </c>
      <c r="J77" s="17" t="n">
        <f aca="false">IF(ISNUMBER(I77),IF(G77&gt;H77,G77-H77,H77-G77),"")</f>
        <v>1.59722222222222E-005</v>
      </c>
      <c r="K77" s="19" t="n">
        <v>3</v>
      </c>
      <c r="L77" s="19" t="n">
        <v>111</v>
      </c>
    </row>
    <row r="78" customFormat="false" ht="33" hidden="false" customHeight="true" outlineLevel="0" collapsed="false">
      <c r="A78" s="0" t="n">
        <v>77</v>
      </c>
      <c r="B78" s="33" t="s">
        <v>101</v>
      </c>
      <c r="C78" s="21" t="n">
        <v>54</v>
      </c>
      <c r="D78" s="21" t="n">
        <v>130</v>
      </c>
      <c r="E78" s="5" t="s">
        <v>22</v>
      </c>
      <c r="F78" s="39" t="s">
        <v>105</v>
      </c>
      <c r="G78" s="17" t="n">
        <v>0.000376388888888889</v>
      </c>
      <c r="H78" s="18" t="n">
        <v>0.000351273148148148</v>
      </c>
      <c r="I78" s="17" t="n">
        <f aca="false">IF(AND(ISNUMBER(H78),ISNUMBER(G78)),SUM(G78:H78),"")</f>
        <v>0.000727662037037037</v>
      </c>
      <c r="J78" s="17" t="n">
        <f aca="false">IF(ISNUMBER(I78),IF(G78&gt;H78,G78-H78,H78-G78),"")</f>
        <v>2.51157407407407E-005</v>
      </c>
      <c r="K78" s="19" t="n">
        <v>4</v>
      </c>
      <c r="L78" s="19" t="n">
        <v>128</v>
      </c>
    </row>
    <row r="79" customFormat="false" ht="33" hidden="false" customHeight="true" outlineLevel="0" collapsed="false">
      <c r="A79" s="0" t="n">
        <v>78</v>
      </c>
      <c r="B79" s="33" t="s">
        <v>101</v>
      </c>
      <c r="C79" s="33" t="n">
        <v>58</v>
      </c>
      <c r="D79" s="21" t="n">
        <v>134</v>
      </c>
      <c r="E79" s="5" t="s">
        <v>34</v>
      </c>
      <c r="F79" s="22" t="s">
        <v>106</v>
      </c>
      <c r="G79" s="17" t="s">
        <v>44</v>
      </c>
      <c r="H79" s="18"/>
      <c r="I79" s="17" t="str">
        <f aca="false">IF(AND(ISNUMBER(H79),ISNUMBER(G79)),SUM(G79:H79),"")</f>
        <v/>
      </c>
      <c r="J79" s="17" t="str">
        <f aca="false">IF(ISNUMBER(I79),IF(G79&gt;H79,G79-H79,H79-G79),"")</f>
        <v/>
      </c>
      <c r="K79" s="32"/>
      <c r="L79" s="32"/>
    </row>
    <row r="80" customFormat="false" ht="33" hidden="false" customHeight="true" outlineLevel="0" collapsed="false">
      <c r="A80" s="0" t="n">
        <v>79</v>
      </c>
      <c r="B80" s="26"/>
      <c r="C80" s="26"/>
      <c r="D80" s="27"/>
      <c r="E80" s="28"/>
      <c r="F80" s="29"/>
      <c r="G80" s="30"/>
      <c r="H80" s="31"/>
      <c r="I80" s="30" t="str">
        <f aca="false">IF(AND(ISNUMBER(H80),ISNUMBER(G80)),SUM(G80:H80),"")</f>
        <v/>
      </c>
      <c r="J80" s="30" t="str">
        <f aca="false">IF(ISNUMBER(I80),IF(G80&gt;H80,G80-H80,H80-G80),"")</f>
        <v/>
      </c>
      <c r="K80" s="32"/>
      <c r="L80" s="32"/>
    </row>
    <row r="81" customFormat="false" ht="33" hidden="false" customHeight="true" outlineLevel="0" collapsed="false">
      <c r="A81" s="0" t="n">
        <v>80</v>
      </c>
      <c r="B81" s="33" t="s">
        <v>107</v>
      </c>
      <c r="C81" s="33" t="n">
        <v>67</v>
      </c>
      <c r="D81" s="33" t="n">
        <v>148</v>
      </c>
      <c r="E81" s="33" t="s">
        <v>78</v>
      </c>
      <c r="F81" s="47" t="s">
        <v>108</v>
      </c>
      <c r="G81" s="35" t="n">
        <v>0.000325115740740741</v>
      </c>
      <c r="H81" s="36" t="n">
        <v>0.000318865740740741</v>
      </c>
      <c r="I81" s="35" t="n">
        <f aca="false">IF(AND(ISNUMBER(H81),ISNUMBER(G81)),SUM(G81:H81),"")</f>
        <v>0.000643981481481482</v>
      </c>
      <c r="J81" s="35" t="n">
        <f aca="false">IF(ISNUMBER(I81),IF(G81&gt;H81,G81-H81,H81-G81),"")</f>
        <v>6.25E-006</v>
      </c>
      <c r="K81" s="19" t="n">
        <v>1</v>
      </c>
      <c r="L81" s="19" t="n">
        <v>71</v>
      </c>
    </row>
    <row r="82" customFormat="false" ht="33" hidden="false" customHeight="true" outlineLevel="0" collapsed="false">
      <c r="A82" s="0" t="n">
        <v>81</v>
      </c>
      <c r="B82" s="33" t="s">
        <v>107</v>
      </c>
      <c r="C82" s="21" t="n">
        <v>68</v>
      </c>
      <c r="D82" s="21" t="n">
        <v>149</v>
      </c>
      <c r="E82" s="5" t="s">
        <v>22</v>
      </c>
      <c r="F82" s="37" t="s">
        <v>109</v>
      </c>
      <c r="G82" s="35" t="n">
        <v>0.000327662037037037</v>
      </c>
      <c r="H82" s="36" t="n">
        <v>0.000322222222222222</v>
      </c>
      <c r="I82" s="17" t="n">
        <f aca="false">IF(AND(ISNUMBER(H82),ISNUMBER(G82)),SUM(G82:H82),"")</f>
        <v>0.000649884259259259</v>
      </c>
      <c r="J82" s="17" t="n">
        <f aca="false">IF(ISNUMBER(I82),IF(G82&gt;H82,G82-H82,H82-G82),"")</f>
        <v>5.43981481481481E-006</v>
      </c>
      <c r="K82" s="19" t="n">
        <v>2</v>
      </c>
      <c r="L82" s="19" t="n">
        <v>73</v>
      </c>
    </row>
    <row r="83" customFormat="false" ht="33" hidden="false" customHeight="true" outlineLevel="0" collapsed="false">
      <c r="A83" s="0" t="n">
        <v>82</v>
      </c>
      <c r="B83" s="33" t="s">
        <v>107</v>
      </c>
      <c r="C83" s="33" t="n">
        <v>61</v>
      </c>
      <c r="D83" s="21" t="n">
        <v>142</v>
      </c>
      <c r="E83" s="5" t="s">
        <v>28</v>
      </c>
      <c r="F83" s="39" t="s">
        <v>110</v>
      </c>
      <c r="G83" s="35" t="n">
        <v>0.00033900462962963</v>
      </c>
      <c r="H83" s="36" t="n">
        <v>0.000312731481481482</v>
      </c>
      <c r="I83" s="17" t="n">
        <f aca="false">IF(AND(ISNUMBER(H83),ISNUMBER(G83)),SUM(G83:H83),"")</f>
        <v>0.000651736111111111</v>
      </c>
      <c r="J83" s="17" t="n">
        <f aca="false">IF(ISNUMBER(I83),IF(G83&gt;H83,G83-H83,H83-G83),"")</f>
        <v>2.62731481481482E-005</v>
      </c>
      <c r="K83" s="19" t="n">
        <v>3</v>
      </c>
      <c r="L83" s="19" t="n">
        <v>77</v>
      </c>
    </row>
    <row r="84" customFormat="false" ht="33" hidden="false" customHeight="true" outlineLevel="0" collapsed="false">
      <c r="A84" s="0" t="n">
        <v>83</v>
      </c>
      <c r="B84" s="33" t="s">
        <v>107</v>
      </c>
      <c r="C84" s="21" t="n">
        <v>70</v>
      </c>
      <c r="D84" s="21" t="n">
        <v>151</v>
      </c>
      <c r="E84" s="5" t="s">
        <v>22</v>
      </c>
      <c r="F84" s="39" t="s">
        <v>111</v>
      </c>
      <c r="G84" s="35" t="n">
        <v>0.000338888888888889</v>
      </c>
      <c r="H84" s="36" t="n">
        <v>0.000323263888888889</v>
      </c>
      <c r="I84" s="17" t="n">
        <f aca="false">IF(AND(ISNUMBER(H84),ISNUMBER(G84)),SUM(G84:H84),"")</f>
        <v>0.000662152777777778</v>
      </c>
      <c r="J84" s="17" t="n">
        <f aca="false">IF(ISNUMBER(I84),IF(G84&gt;H84,G84-H84,H84-G84),"")</f>
        <v>1.5625E-005</v>
      </c>
      <c r="K84" s="19" t="n">
        <v>4</v>
      </c>
      <c r="L84" s="19" t="n">
        <v>90</v>
      </c>
    </row>
    <row r="85" customFormat="false" ht="33" hidden="false" customHeight="true" outlineLevel="0" collapsed="false">
      <c r="A85" s="0" t="n">
        <v>84</v>
      </c>
      <c r="B85" s="33" t="s">
        <v>107</v>
      </c>
      <c r="C85" s="33" t="n">
        <v>69</v>
      </c>
      <c r="D85" s="21" t="n">
        <v>150</v>
      </c>
      <c r="E85" s="5" t="s">
        <v>28</v>
      </c>
      <c r="F85" s="39" t="s">
        <v>112</v>
      </c>
      <c r="G85" s="35" t="n">
        <v>0.000352546296296296</v>
      </c>
      <c r="H85" s="36" t="n">
        <v>0.000326388888888889</v>
      </c>
      <c r="I85" s="17" t="n">
        <f aca="false">IF(AND(ISNUMBER(H85),ISNUMBER(G85)),SUM(G85:H85),"")</f>
        <v>0.000678935185185185</v>
      </c>
      <c r="J85" s="17" t="n">
        <f aca="false">IF(ISNUMBER(I85),IF(G85&gt;H85,G85-H85,H85-G85),"")</f>
        <v>2.61574074074074E-005</v>
      </c>
      <c r="K85" s="19" t="n">
        <v>5</v>
      </c>
      <c r="L85" s="19" t="n">
        <v>100</v>
      </c>
    </row>
    <row r="86" customFormat="false" ht="33" hidden="false" customHeight="true" outlineLevel="0" collapsed="false">
      <c r="A86" s="0" t="n">
        <v>85</v>
      </c>
      <c r="B86" s="33" t="s">
        <v>107</v>
      </c>
      <c r="C86" s="21" t="n">
        <v>63</v>
      </c>
      <c r="D86" s="21" t="n">
        <v>144</v>
      </c>
      <c r="E86" s="5" t="s">
        <v>28</v>
      </c>
      <c r="F86" s="48" t="s">
        <v>113</v>
      </c>
      <c r="G86" s="35" t="n">
        <v>0.000353703703703704</v>
      </c>
      <c r="H86" s="36" t="n">
        <v>0.000342824074074074</v>
      </c>
      <c r="I86" s="17" t="n">
        <f aca="false">IF(AND(ISNUMBER(H86),ISNUMBER(G86)),SUM(G86:H86),"")</f>
        <v>0.000696527777777778</v>
      </c>
      <c r="J86" s="17" t="n">
        <f aca="false">IF(ISNUMBER(I86),IF(G86&gt;H86,G86-H86,H86-G86),"")</f>
        <v>1.08796296296296E-005</v>
      </c>
      <c r="K86" s="19" t="n">
        <v>6</v>
      </c>
      <c r="L86" s="19" t="n">
        <v>113</v>
      </c>
    </row>
    <row r="87" customFormat="false" ht="33" hidden="false" customHeight="true" outlineLevel="0" collapsed="false">
      <c r="A87" s="0" t="n">
        <v>86</v>
      </c>
      <c r="B87" s="33" t="s">
        <v>107</v>
      </c>
      <c r="C87" s="33" t="n">
        <v>60</v>
      </c>
      <c r="D87" s="21" t="n">
        <v>141</v>
      </c>
      <c r="E87" s="5" t="s">
        <v>28</v>
      </c>
      <c r="F87" s="37" t="s">
        <v>114</v>
      </c>
      <c r="G87" s="35" t="n">
        <v>0.000358680555555556</v>
      </c>
      <c r="H87" s="36" t="n">
        <v>0.000338888888888889</v>
      </c>
      <c r="I87" s="17" t="n">
        <f aca="false">IF(AND(ISNUMBER(H87),ISNUMBER(G87)),SUM(G87:H87),"")</f>
        <v>0.000697569444444445</v>
      </c>
      <c r="J87" s="17" t="n">
        <f aca="false">IF(ISNUMBER(I87),IF(G87&gt;H87,G87-H87,H87-G87),"")</f>
        <v>1.97916666666667E-005</v>
      </c>
      <c r="K87" s="19" t="n">
        <v>7</v>
      </c>
      <c r="L87" s="19" t="n">
        <v>114</v>
      </c>
    </row>
    <row r="88" customFormat="false" ht="33" hidden="false" customHeight="true" outlineLevel="0" collapsed="false">
      <c r="A88" s="0" t="n">
        <v>87</v>
      </c>
      <c r="B88" s="33" t="s">
        <v>107</v>
      </c>
      <c r="C88" s="21" t="n">
        <v>64</v>
      </c>
      <c r="D88" s="21" t="n">
        <v>145</v>
      </c>
      <c r="E88" s="5" t="s">
        <v>78</v>
      </c>
      <c r="F88" s="39" t="s">
        <v>115</v>
      </c>
      <c r="G88" s="35" t="n">
        <v>0.000349768518518519</v>
      </c>
      <c r="H88" s="36" t="n">
        <v>0.000355902777777778</v>
      </c>
      <c r="I88" s="17" t="n">
        <f aca="false">IF(AND(ISNUMBER(H88),ISNUMBER(G88)),SUM(G88:H88),"")</f>
        <v>0.000705671296296296</v>
      </c>
      <c r="J88" s="17" t="n">
        <f aca="false">IF(ISNUMBER(I88),IF(G88&gt;H88,G88-H88,H88-G88),"")</f>
        <v>6.13425925925926E-006</v>
      </c>
      <c r="K88" s="19" t="n">
        <v>8</v>
      </c>
      <c r="L88" s="19" t="n">
        <v>117</v>
      </c>
    </row>
    <row r="89" customFormat="false" ht="33" hidden="false" customHeight="true" outlineLevel="0" collapsed="false">
      <c r="A89" s="0" t="n">
        <v>88</v>
      </c>
      <c r="B89" s="33" t="s">
        <v>107</v>
      </c>
      <c r="C89" s="33" t="n">
        <v>62</v>
      </c>
      <c r="D89" s="21" t="n">
        <v>143</v>
      </c>
      <c r="E89" s="5" t="s">
        <v>78</v>
      </c>
      <c r="F89" s="40" t="s">
        <v>116</v>
      </c>
      <c r="G89" s="35" t="n">
        <v>0.000360416666666667</v>
      </c>
      <c r="H89" s="36" t="n">
        <v>0.000346990740740741</v>
      </c>
      <c r="I89" s="17" t="n">
        <f aca="false">IF(AND(ISNUMBER(H89),ISNUMBER(G89)),SUM(G89:H89),"")</f>
        <v>0.000707407407407408</v>
      </c>
      <c r="J89" s="17" t="n">
        <f aca="false">IF(ISNUMBER(I89),IF(G89&gt;H89,G89-H89,H89-G89),"")</f>
        <v>1.34259259259259E-005</v>
      </c>
      <c r="K89" s="19" t="n">
        <v>9</v>
      </c>
      <c r="L89" s="19" t="n">
        <v>118</v>
      </c>
    </row>
    <row r="90" customFormat="false" ht="33" hidden="false" customHeight="true" outlineLevel="0" collapsed="false">
      <c r="A90" s="0" t="n">
        <v>89</v>
      </c>
      <c r="B90" s="33" t="s">
        <v>107</v>
      </c>
      <c r="C90" s="21" t="n">
        <v>65</v>
      </c>
      <c r="D90" s="21" t="n">
        <v>146</v>
      </c>
      <c r="E90" s="5" t="s">
        <v>22</v>
      </c>
      <c r="F90" s="38" t="s">
        <v>117</v>
      </c>
      <c r="G90" s="35" t="n">
        <v>0.000376041666666667</v>
      </c>
      <c r="H90" s="36" t="n">
        <v>0.00036400462962963</v>
      </c>
      <c r="I90" s="17" t="n">
        <f aca="false">IF(AND(ISNUMBER(H90),ISNUMBER(G90)),SUM(G90:H90),"")</f>
        <v>0.000740046296296296</v>
      </c>
      <c r="J90" s="17" t="n">
        <f aca="false">IF(ISNUMBER(I90),IF(G90&gt;H90,G90-H90,H90-G90),"")</f>
        <v>1.2037037037037E-005</v>
      </c>
      <c r="K90" s="19" t="n">
        <v>10</v>
      </c>
      <c r="L90" s="19" t="n">
        <v>131</v>
      </c>
    </row>
    <row r="91" customFormat="false" ht="33" hidden="false" customHeight="true" outlineLevel="0" collapsed="false">
      <c r="A91" s="0" t="n">
        <v>90</v>
      </c>
      <c r="B91" s="33" t="s">
        <v>107</v>
      </c>
      <c r="C91" s="33" t="n">
        <v>59</v>
      </c>
      <c r="D91" s="21" t="n">
        <v>140</v>
      </c>
      <c r="E91" s="5" t="s">
        <v>28</v>
      </c>
      <c r="F91" s="37" t="s">
        <v>118</v>
      </c>
      <c r="G91" s="35" t="n">
        <v>0.000373032407407407</v>
      </c>
      <c r="H91" s="36" t="n">
        <v>0.000370717592592593</v>
      </c>
      <c r="I91" s="17" t="n">
        <f aca="false">IF(AND(ISNUMBER(H91),ISNUMBER(G91)),SUM(G91:H91),"")</f>
        <v>0.00074375</v>
      </c>
      <c r="J91" s="17" t="n">
        <f aca="false">IF(ISNUMBER(I91),IF(G91&gt;H91,G91-H91,H91-G91),"")</f>
        <v>2.31481481481481E-006</v>
      </c>
      <c r="K91" s="19" t="n">
        <v>11</v>
      </c>
      <c r="L91" s="19" t="n">
        <v>133</v>
      </c>
    </row>
    <row r="92" customFormat="false" ht="33" hidden="false" customHeight="true" outlineLevel="0" collapsed="false">
      <c r="A92" s="0" t="n">
        <v>91</v>
      </c>
      <c r="B92" s="33" t="s">
        <v>107</v>
      </c>
      <c r="C92" s="21" t="n">
        <v>66</v>
      </c>
      <c r="D92" s="21" t="n">
        <v>147</v>
      </c>
      <c r="E92" s="5" t="s">
        <v>28</v>
      </c>
      <c r="F92" s="37" t="s">
        <v>119</v>
      </c>
      <c r="G92" s="35" t="s">
        <v>44</v>
      </c>
      <c r="H92" s="36"/>
      <c r="I92" s="17" t="str">
        <f aca="false">IF(AND(ISNUMBER(H92),ISNUMBER(G92)),SUM(G92:H92),"")</f>
        <v/>
      </c>
      <c r="J92" s="17" t="str">
        <f aca="false">IF(ISNUMBER(I92),IF(G92&gt;H92,G92-H92,H92-G92),"")</f>
        <v/>
      </c>
      <c r="K92" s="32"/>
      <c r="L92" s="32"/>
    </row>
    <row r="93" customFormat="false" ht="33" hidden="false" customHeight="true" outlineLevel="0" collapsed="false">
      <c r="A93" s="0" t="n">
        <v>92</v>
      </c>
      <c r="B93" s="26"/>
      <c r="C93" s="26"/>
      <c r="D93" s="27"/>
      <c r="E93" s="41"/>
      <c r="F93" s="41"/>
      <c r="G93" s="30"/>
      <c r="H93" s="49"/>
      <c r="I93" s="30" t="str">
        <f aca="false">IF(AND(ISNUMBER(H93),ISNUMBER(G93)),SUM(G93:H93),"")</f>
        <v/>
      </c>
      <c r="J93" s="30" t="str">
        <f aca="false">IF(ISNUMBER(I93),IF(G93&gt;H93,G93-H93,H93-G93),"")</f>
        <v/>
      </c>
      <c r="K93" s="32"/>
      <c r="L93" s="32"/>
    </row>
    <row r="94" customFormat="false" ht="33" hidden="false" customHeight="true" outlineLevel="0" collapsed="false">
      <c r="A94" s="0" t="n">
        <v>93</v>
      </c>
      <c r="B94" s="33" t="s">
        <v>120</v>
      </c>
      <c r="C94" s="33" t="n">
        <v>83</v>
      </c>
      <c r="D94" s="33" t="n">
        <v>172</v>
      </c>
      <c r="E94" s="33" t="s">
        <v>22</v>
      </c>
      <c r="F94" s="34" t="s">
        <v>121</v>
      </c>
      <c r="G94" s="35" t="n">
        <v>0.000312962962962963</v>
      </c>
      <c r="H94" s="36" t="n">
        <v>0.00028912037037037</v>
      </c>
      <c r="I94" s="35" t="n">
        <f aca="false">IF(AND(ISNUMBER(H94),ISNUMBER(G94)),SUM(G94:H94),"")</f>
        <v>0.000602083333333333</v>
      </c>
      <c r="J94" s="35" t="n">
        <f aca="false">IF(ISNUMBER(I94),IF(G94&gt;H94,G94-H94,H94-G94),"")</f>
        <v>2.38425925925926E-005</v>
      </c>
      <c r="K94" s="19" t="n">
        <v>1</v>
      </c>
      <c r="L94" s="19" t="n">
        <v>30</v>
      </c>
    </row>
    <row r="95" customFormat="false" ht="33" hidden="false" customHeight="true" outlineLevel="0" collapsed="false">
      <c r="A95" s="0" t="n">
        <v>94</v>
      </c>
      <c r="B95" s="33" t="s">
        <v>120</v>
      </c>
      <c r="C95" s="21" t="n">
        <v>86</v>
      </c>
      <c r="D95" s="21" t="n">
        <v>175</v>
      </c>
      <c r="E95" s="5" t="s">
        <v>24</v>
      </c>
      <c r="F95" s="22" t="s">
        <v>122</v>
      </c>
      <c r="G95" s="35" t="n">
        <v>0.000321180555555556</v>
      </c>
      <c r="H95" s="36" t="n">
        <v>0.000300925925925926</v>
      </c>
      <c r="I95" s="17" t="n">
        <f aca="false">IF(AND(ISNUMBER(H95),ISNUMBER(G95)),SUM(G95:H95),"")</f>
        <v>0.000622106481481482</v>
      </c>
      <c r="J95" s="17" t="n">
        <f aca="false">IF(ISNUMBER(I95),IF(G95&gt;H95,G95-H95,H95-G95),"")</f>
        <v>2.02546296296296E-005</v>
      </c>
      <c r="K95" s="19" t="n">
        <v>2</v>
      </c>
      <c r="L95" s="19" t="n">
        <v>52</v>
      </c>
    </row>
    <row r="96" customFormat="false" ht="33" hidden="false" customHeight="true" outlineLevel="0" collapsed="false">
      <c r="A96" s="0" t="n">
        <v>95</v>
      </c>
      <c r="B96" s="33" t="s">
        <v>120</v>
      </c>
      <c r="C96" s="33" t="n">
        <v>89</v>
      </c>
      <c r="D96" s="21" t="n">
        <v>178</v>
      </c>
      <c r="E96" s="5" t="s">
        <v>78</v>
      </c>
      <c r="F96" s="40" t="s">
        <v>123</v>
      </c>
      <c r="G96" s="35" t="n">
        <v>0.00031412037037037</v>
      </c>
      <c r="H96" s="36" t="n">
        <v>0.000308564814814815</v>
      </c>
      <c r="I96" s="17" t="n">
        <f aca="false">IF(AND(ISNUMBER(H96),ISNUMBER(G96)),SUM(G96:H96),"")</f>
        <v>0.000622685185185185</v>
      </c>
      <c r="J96" s="17" t="n">
        <f aca="false">IF(ISNUMBER(I96),IF(G96&gt;H96,G96-H96,H96-G96),"")</f>
        <v>5.55555555555556E-006</v>
      </c>
      <c r="K96" s="19" t="n">
        <v>3</v>
      </c>
      <c r="L96" s="19" t="n">
        <v>53</v>
      </c>
    </row>
    <row r="97" customFormat="false" ht="33" hidden="false" customHeight="true" outlineLevel="0" collapsed="false">
      <c r="A97" s="0" t="n">
        <v>96</v>
      </c>
      <c r="B97" s="33" t="s">
        <v>120</v>
      </c>
      <c r="C97" s="21" t="n">
        <v>80</v>
      </c>
      <c r="D97" s="21" t="n">
        <v>169</v>
      </c>
      <c r="E97" s="5" t="s">
        <v>78</v>
      </c>
      <c r="F97" s="40" t="s">
        <v>124</v>
      </c>
      <c r="G97" s="35" t="n">
        <v>0.000322685185185185</v>
      </c>
      <c r="H97" s="36" t="n">
        <v>0.000302662037037037</v>
      </c>
      <c r="I97" s="17" t="n">
        <f aca="false">IF(AND(ISNUMBER(H97),ISNUMBER(G97)),SUM(G97:H97),"")</f>
        <v>0.000625347222222222</v>
      </c>
      <c r="J97" s="17" t="n">
        <f aca="false">IF(ISNUMBER(I97),IF(G97&gt;H97,G97-H97,H97-G97),"")</f>
        <v>2.00231481481482E-005</v>
      </c>
      <c r="K97" s="19" t="n">
        <v>4</v>
      </c>
      <c r="L97" s="19" t="n">
        <v>56</v>
      </c>
    </row>
    <row r="98" customFormat="false" ht="33" hidden="false" customHeight="true" outlineLevel="0" collapsed="false">
      <c r="A98" s="0" t="n">
        <v>97</v>
      </c>
      <c r="B98" s="33" t="s">
        <v>120</v>
      </c>
      <c r="C98" s="33" t="n">
        <v>75</v>
      </c>
      <c r="D98" s="21" t="n">
        <v>164</v>
      </c>
      <c r="E98" s="5" t="s">
        <v>78</v>
      </c>
      <c r="F98" s="39" t="s">
        <v>125</v>
      </c>
      <c r="G98" s="35" t="n">
        <v>0.000320717592592593</v>
      </c>
      <c r="H98" s="36" t="n">
        <v>0.000312731481481482</v>
      </c>
      <c r="I98" s="17" t="n">
        <f aca="false">IF(AND(ISNUMBER(H98),ISNUMBER(G98)),SUM(G98:H98),"")</f>
        <v>0.000633449074074074</v>
      </c>
      <c r="J98" s="17" t="n">
        <f aca="false">IF(ISNUMBER(I98),IF(G98&gt;H98,G98-H98,H98-G98),"")</f>
        <v>7.98611111111111E-006</v>
      </c>
      <c r="K98" s="19" t="n">
        <v>5</v>
      </c>
      <c r="L98" s="19" t="n">
        <v>62</v>
      </c>
    </row>
    <row r="99" customFormat="false" ht="33" hidden="false" customHeight="true" outlineLevel="0" collapsed="false">
      <c r="A99" s="0" t="n">
        <v>98</v>
      </c>
      <c r="B99" s="33" t="s">
        <v>120</v>
      </c>
      <c r="C99" s="21" t="n">
        <v>88</v>
      </c>
      <c r="D99" s="21" t="n">
        <v>177</v>
      </c>
      <c r="E99" s="5" t="s">
        <v>42</v>
      </c>
      <c r="F99" s="38" t="s">
        <v>126</v>
      </c>
      <c r="G99" s="35" t="n">
        <v>0.000323611111111111</v>
      </c>
      <c r="H99" s="36" t="n">
        <v>0.000309953703703704</v>
      </c>
      <c r="I99" s="17" t="n">
        <f aca="false">IF(AND(ISNUMBER(H99),ISNUMBER(G99)),SUM(G99:H99),"")</f>
        <v>0.000633564814814815</v>
      </c>
      <c r="J99" s="17" t="n">
        <f aca="false">IF(ISNUMBER(I99),IF(G99&gt;H99,G99-H99,H99-G99),"")</f>
        <v>1.36574074074074E-005</v>
      </c>
      <c r="K99" s="19" t="n">
        <v>6</v>
      </c>
      <c r="L99" s="19" t="n">
        <v>63</v>
      </c>
    </row>
    <row r="100" customFormat="false" ht="33" hidden="false" customHeight="true" outlineLevel="0" collapsed="false">
      <c r="A100" s="0" t="n">
        <v>99</v>
      </c>
      <c r="B100" s="33" t="s">
        <v>120</v>
      </c>
      <c r="C100" s="33" t="n">
        <v>71</v>
      </c>
      <c r="D100" s="21" t="n">
        <v>160</v>
      </c>
      <c r="E100" s="5" t="s">
        <v>22</v>
      </c>
      <c r="F100" s="39" t="s">
        <v>127</v>
      </c>
      <c r="G100" s="35" t="n">
        <v>0.000323148148148148</v>
      </c>
      <c r="H100" s="36" t="n">
        <v>0.000312962962962963</v>
      </c>
      <c r="I100" s="17" t="n">
        <f aca="false">IF(AND(ISNUMBER(H100),ISNUMBER(G100)),SUM(G100:H100),"")</f>
        <v>0.000636111111111111</v>
      </c>
      <c r="J100" s="17" t="n">
        <f aca="false">IF(ISNUMBER(I100),IF(G100&gt;H100,G100-H100,H100-G100),"")</f>
        <v>1.01851851851852E-005</v>
      </c>
      <c r="K100" s="19" t="n">
        <v>7</v>
      </c>
      <c r="L100" s="19" t="n">
        <v>66</v>
      </c>
    </row>
    <row r="101" customFormat="false" ht="33" hidden="false" customHeight="true" outlineLevel="0" collapsed="false">
      <c r="A101" s="0" t="n">
        <v>100</v>
      </c>
      <c r="B101" s="33" t="s">
        <v>120</v>
      </c>
      <c r="C101" s="21" t="n">
        <v>81</v>
      </c>
      <c r="D101" s="21" t="n">
        <v>170</v>
      </c>
      <c r="E101" s="5" t="s">
        <v>26</v>
      </c>
      <c r="F101" s="37" t="s">
        <v>128</v>
      </c>
      <c r="G101" s="35" t="n">
        <v>0.000329282407407407</v>
      </c>
      <c r="H101" s="36" t="n">
        <v>0.000311574074074074</v>
      </c>
      <c r="I101" s="17" t="n">
        <f aca="false">IF(AND(ISNUMBER(H101),ISNUMBER(G101)),SUM(G101:H101),"")</f>
        <v>0.000640856481481482</v>
      </c>
      <c r="J101" s="17" t="n">
        <f aca="false">IF(ISNUMBER(I101),IF(G101&gt;H101,G101-H101,H101-G101),"")</f>
        <v>1.77083333333333E-005</v>
      </c>
      <c r="K101" s="19" t="n">
        <v>8</v>
      </c>
      <c r="L101" s="19" t="n">
        <v>68</v>
      </c>
    </row>
    <row r="102" customFormat="false" ht="33" hidden="false" customHeight="true" outlineLevel="0" collapsed="false">
      <c r="A102" s="0" t="n">
        <v>101</v>
      </c>
      <c r="B102" s="33" t="s">
        <v>120</v>
      </c>
      <c r="C102" s="33" t="n">
        <v>87</v>
      </c>
      <c r="D102" s="21" t="n">
        <v>176</v>
      </c>
      <c r="E102" s="5" t="s">
        <v>34</v>
      </c>
      <c r="F102" s="37" t="s">
        <v>129</v>
      </c>
      <c r="G102" s="35" t="n">
        <v>0.000336805555555556</v>
      </c>
      <c r="H102" s="36" t="n">
        <v>0.000313194444444444</v>
      </c>
      <c r="I102" s="17" t="n">
        <f aca="false">IF(AND(ISNUMBER(H102),ISNUMBER(G102)),SUM(G102:H102),"")</f>
        <v>0.00065</v>
      </c>
      <c r="J102" s="17" t="n">
        <f aca="false">IF(ISNUMBER(I102),IF(G102&gt;H102,G102-H102,H102-G102),"")</f>
        <v>2.36111111111111E-005</v>
      </c>
      <c r="K102" s="19" t="n">
        <v>9</v>
      </c>
      <c r="L102" s="19" t="n">
        <v>75</v>
      </c>
    </row>
    <row r="103" customFormat="false" ht="33" hidden="false" customHeight="true" outlineLevel="0" collapsed="false">
      <c r="A103" s="0" t="n">
        <v>102</v>
      </c>
      <c r="B103" s="33" t="s">
        <v>120</v>
      </c>
      <c r="C103" s="21" t="n">
        <v>91</v>
      </c>
      <c r="D103" s="21" t="n">
        <v>180</v>
      </c>
      <c r="E103" s="5" t="s">
        <v>22</v>
      </c>
      <c r="F103" s="37" t="s">
        <v>130</v>
      </c>
      <c r="G103" s="35" t="n">
        <v>0.000332175925925926</v>
      </c>
      <c r="H103" s="36" t="n">
        <v>0.000326388888888889</v>
      </c>
      <c r="I103" s="17" t="n">
        <f aca="false">IF(AND(ISNUMBER(H103),ISNUMBER(G103)),SUM(G103:H103),"")</f>
        <v>0.000658564814814815</v>
      </c>
      <c r="J103" s="17" t="n">
        <f aca="false">IF(ISNUMBER(I103),IF(G103&gt;H103,G103-H103,H103-G103),"")</f>
        <v>5.78703703703704E-006</v>
      </c>
      <c r="K103" s="19" t="n">
        <v>10</v>
      </c>
      <c r="L103" s="19" t="n">
        <v>84</v>
      </c>
    </row>
    <row r="104" customFormat="false" ht="33" hidden="false" customHeight="true" outlineLevel="0" collapsed="false">
      <c r="A104" s="0" t="n">
        <v>103</v>
      </c>
      <c r="B104" s="33" t="s">
        <v>120</v>
      </c>
      <c r="C104" s="33" t="n">
        <v>90</v>
      </c>
      <c r="D104" s="21" t="n">
        <v>179</v>
      </c>
      <c r="E104" s="5" t="s">
        <v>28</v>
      </c>
      <c r="F104" s="37" t="s">
        <v>131</v>
      </c>
      <c r="G104" s="35" t="n">
        <v>0.000346990740740741</v>
      </c>
      <c r="H104" s="36" t="n">
        <v>0.000337037037037037</v>
      </c>
      <c r="I104" s="17" t="n">
        <f aca="false">IF(AND(ISNUMBER(H104),ISNUMBER(G104)),SUM(G104:H104),"")</f>
        <v>0.000684027777777778</v>
      </c>
      <c r="J104" s="17" t="n">
        <f aca="false">IF(ISNUMBER(I104),IF(G104&gt;H104,G104-H104,H104-G104),"")</f>
        <v>9.9537037037037E-006</v>
      </c>
      <c r="K104" s="19" t="n">
        <v>11</v>
      </c>
      <c r="L104" s="19" t="n">
        <v>106</v>
      </c>
    </row>
    <row r="105" customFormat="false" ht="33" hidden="false" customHeight="true" outlineLevel="0" collapsed="false">
      <c r="A105" s="0" t="n">
        <v>104</v>
      </c>
      <c r="B105" s="33" t="s">
        <v>120</v>
      </c>
      <c r="C105" s="21" t="n">
        <v>79</v>
      </c>
      <c r="D105" s="21" t="n">
        <v>168</v>
      </c>
      <c r="E105" s="5" t="s">
        <v>22</v>
      </c>
      <c r="F105" s="50" t="s">
        <v>132</v>
      </c>
      <c r="G105" s="35" t="n">
        <v>0.000359837962962963</v>
      </c>
      <c r="H105" s="36" t="n">
        <v>0.000331712962962963</v>
      </c>
      <c r="I105" s="17" t="n">
        <f aca="false">IF(AND(ISNUMBER(H105),ISNUMBER(G105)),SUM(G105:H105),"")</f>
        <v>0.000691550925925926</v>
      </c>
      <c r="J105" s="17" t="n">
        <f aca="false">IF(ISNUMBER(I105),IF(G105&gt;H105,G105-H105,H105-G105),"")</f>
        <v>2.8125E-005</v>
      </c>
      <c r="K105" s="19" t="n">
        <v>12</v>
      </c>
      <c r="L105" s="19" t="n">
        <v>110</v>
      </c>
    </row>
    <row r="106" customFormat="false" ht="33" hidden="false" customHeight="true" outlineLevel="0" collapsed="false">
      <c r="A106" s="0" t="n">
        <v>105</v>
      </c>
      <c r="B106" s="33" t="s">
        <v>120</v>
      </c>
      <c r="C106" s="33" t="n">
        <v>82</v>
      </c>
      <c r="D106" s="21" t="n">
        <v>171</v>
      </c>
      <c r="E106" s="5" t="s">
        <v>26</v>
      </c>
      <c r="F106" s="38" t="s">
        <v>133</v>
      </c>
      <c r="G106" s="35" t="n">
        <v>0.000351157407407407</v>
      </c>
      <c r="H106" s="36" t="n">
        <v>0.000344444444444445</v>
      </c>
      <c r="I106" s="17" t="n">
        <f aca="false">IF(AND(ISNUMBER(H106),ISNUMBER(G106)),SUM(G106:H106),"")</f>
        <v>0.000695601851851852</v>
      </c>
      <c r="J106" s="17" t="n">
        <f aca="false">IF(ISNUMBER(I106),IF(G106&gt;H106,G106-H106,H106-G106),"")</f>
        <v>6.71296296296296E-006</v>
      </c>
      <c r="K106" s="19" t="n">
        <v>13</v>
      </c>
      <c r="L106" s="19" t="n">
        <v>112</v>
      </c>
    </row>
    <row r="107" customFormat="false" ht="33" hidden="false" customHeight="true" outlineLevel="0" collapsed="false">
      <c r="A107" s="0" t="n">
        <v>106</v>
      </c>
      <c r="B107" s="33" t="s">
        <v>120</v>
      </c>
      <c r="C107" s="21" t="n">
        <v>72</v>
      </c>
      <c r="D107" s="21" t="n">
        <v>161</v>
      </c>
      <c r="E107" s="5" t="s">
        <v>78</v>
      </c>
      <c r="F107" s="39" t="s">
        <v>134</v>
      </c>
      <c r="G107" s="35" t="n">
        <v>0.000361805555555556</v>
      </c>
      <c r="H107" s="36" t="n">
        <v>0.000336805555555556</v>
      </c>
      <c r="I107" s="17" t="n">
        <f aca="false">IF(AND(ISNUMBER(H107),ISNUMBER(G107)),SUM(G107:H107),"")</f>
        <v>0.000698611111111111</v>
      </c>
      <c r="J107" s="17" t="n">
        <f aca="false">IF(ISNUMBER(I107),IF(G107&gt;H107,G107-H107,H107-G107),"")</f>
        <v>2.5E-005</v>
      </c>
      <c r="K107" s="19" t="n">
        <v>14</v>
      </c>
      <c r="L107" s="19" t="n">
        <v>115</v>
      </c>
    </row>
    <row r="108" customFormat="false" ht="33" hidden="false" customHeight="true" outlineLevel="0" collapsed="false">
      <c r="A108" s="0" t="n">
        <v>107</v>
      </c>
      <c r="B108" s="33" t="s">
        <v>120</v>
      </c>
      <c r="C108" s="33" t="n">
        <v>73</v>
      </c>
      <c r="D108" s="21" t="n">
        <v>162</v>
      </c>
      <c r="E108" s="5" t="s">
        <v>22</v>
      </c>
      <c r="F108" s="22" t="s">
        <v>135</v>
      </c>
      <c r="G108" s="35" t="n">
        <v>0.000361458333333333</v>
      </c>
      <c r="H108" s="36" t="n">
        <v>0.000341898148148148</v>
      </c>
      <c r="I108" s="17" t="n">
        <f aca="false">IF(AND(ISNUMBER(H108),ISNUMBER(G108)),SUM(G108:H108),"")</f>
        <v>0.000703356481481482</v>
      </c>
      <c r="J108" s="17" t="n">
        <f aca="false">IF(ISNUMBER(I108),IF(G108&gt;H108,G108-H108,H108-G108),"")</f>
        <v>1.95601851851852E-005</v>
      </c>
      <c r="K108" s="19" t="n">
        <v>15</v>
      </c>
      <c r="L108" s="19" t="n">
        <v>116</v>
      </c>
    </row>
    <row r="109" customFormat="false" ht="33" hidden="false" customHeight="true" outlineLevel="0" collapsed="false">
      <c r="A109" s="0" t="n">
        <v>108</v>
      </c>
      <c r="B109" s="33" t="s">
        <v>120</v>
      </c>
      <c r="C109" s="21" t="n">
        <v>78</v>
      </c>
      <c r="D109" s="21" t="n">
        <v>167</v>
      </c>
      <c r="E109" s="5" t="s">
        <v>26</v>
      </c>
      <c r="F109" s="22" t="s">
        <v>136</v>
      </c>
      <c r="G109" s="35" t="n">
        <v>0.000361689814814815</v>
      </c>
      <c r="H109" s="36" t="n">
        <v>0.000354861111111111</v>
      </c>
      <c r="I109" s="17" t="n">
        <f aca="false">IF(AND(ISNUMBER(H109),ISNUMBER(G109)),SUM(G109:H109),"")</f>
        <v>0.000716550925925926</v>
      </c>
      <c r="J109" s="17" t="n">
        <f aca="false">IF(ISNUMBER(I109),IF(G109&gt;H109,G109-H109,H109-G109),"")</f>
        <v>6.8287037037037E-006</v>
      </c>
      <c r="K109" s="19" t="n">
        <v>16</v>
      </c>
      <c r="L109" s="19" t="n">
        <v>124</v>
      </c>
    </row>
    <row r="110" customFormat="false" ht="33" hidden="false" customHeight="true" outlineLevel="0" collapsed="false">
      <c r="A110" s="0" t="n">
        <v>109</v>
      </c>
      <c r="B110" s="33" t="s">
        <v>120</v>
      </c>
      <c r="C110" s="33" t="n">
        <v>77</v>
      </c>
      <c r="D110" s="21" t="n">
        <v>166</v>
      </c>
      <c r="E110" s="5" t="s">
        <v>78</v>
      </c>
      <c r="F110" s="40" t="s">
        <v>137</v>
      </c>
      <c r="G110" s="35" t="n">
        <v>0.000362731481481481</v>
      </c>
      <c r="H110" s="36" t="n">
        <v>0.000354513888888889</v>
      </c>
      <c r="I110" s="17" t="n">
        <f aca="false">IF(AND(ISNUMBER(H110),ISNUMBER(G110)),SUM(G110:H110),"")</f>
        <v>0.00071724537037037</v>
      </c>
      <c r="J110" s="17" t="n">
        <f aca="false">IF(ISNUMBER(I110),IF(G110&gt;H110,G110-H110,H110-G110),"")</f>
        <v>8.21759259259259E-006</v>
      </c>
      <c r="K110" s="19" t="n">
        <v>17</v>
      </c>
      <c r="L110" s="19" t="n">
        <v>125</v>
      </c>
    </row>
    <row r="111" customFormat="false" ht="33" hidden="false" customHeight="true" outlineLevel="0" collapsed="false">
      <c r="A111" s="0" t="n">
        <v>110</v>
      </c>
      <c r="B111" s="33" t="s">
        <v>120</v>
      </c>
      <c r="C111" s="21" t="n">
        <v>76</v>
      </c>
      <c r="D111" s="21" t="n">
        <v>165</v>
      </c>
      <c r="E111" s="5" t="s">
        <v>78</v>
      </c>
      <c r="F111" s="40" t="s">
        <v>138</v>
      </c>
      <c r="G111" s="35" t="n">
        <v>0.000377777777777778</v>
      </c>
      <c r="H111" s="36" t="n">
        <v>0.00035162037037037</v>
      </c>
      <c r="I111" s="17" t="n">
        <f aca="false">IF(AND(ISNUMBER(H111),ISNUMBER(G111)),SUM(G111:H111),"")</f>
        <v>0.000729398148148148</v>
      </c>
      <c r="J111" s="17" t="n">
        <f aca="false">IF(ISNUMBER(I111),IF(G111&gt;H111,G111-H111,H111-G111),"")</f>
        <v>2.61574074074074E-005</v>
      </c>
      <c r="K111" s="19" t="n">
        <v>18</v>
      </c>
      <c r="L111" s="19" t="n">
        <v>130</v>
      </c>
    </row>
    <row r="112" customFormat="false" ht="33" hidden="false" customHeight="true" outlineLevel="0" collapsed="false">
      <c r="A112" s="0" t="n">
        <v>111</v>
      </c>
      <c r="B112" s="33" t="s">
        <v>120</v>
      </c>
      <c r="C112" s="33" t="n">
        <v>74</v>
      </c>
      <c r="D112" s="21" t="n">
        <v>163</v>
      </c>
      <c r="E112" s="5" t="s">
        <v>78</v>
      </c>
      <c r="F112" s="39" t="s">
        <v>139</v>
      </c>
      <c r="G112" s="35" t="n">
        <v>0.000399884259259259</v>
      </c>
      <c r="H112" s="36" t="n">
        <v>0.000365046296296296</v>
      </c>
      <c r="I112" s="17" t="n">
        <f aca="false">IF(AND(ISNUMBER(H112),ISNUMBER(G112)),SUM(G112:H112),"")</f>
        <v>0.000764930555555556</v>
      </c>
      <c r="J112" s="17" t="n">
        <f aca="false">IF(ISNUMBER(I112),IF(G112&gt;H112,G112-H112,H112-G112),"")</f>
        <v>3.4837962962963E-005</v>
      </c>
      <c r="K112" s="19" t="n">
        <v>19</v>
      </c>
      <c r="L112" s="19" t="n">
        <v>137</v>
      </c>
    </row>
    <row r="113" customFormat="false" ht="33" hidden="false" customHeight="true" outlineLevel="0" collapsed="false">
      <c r="A113" s="0" t="n">
        <v>112</v>
      </c>
      <c r="B113" s="33" t="s">
        <v>120</v>
      </c>
      <c r="C113" s="21" t="n">
        <v>84</v>
      </c>
      <c r="D113" s="21" t="n">
        <v>173</v>
      </c>
      <c r="E113" s="5" t="s">
        <v>30</v>
      </c>
      <c r="F113" s="22" t="s">
        <v>140</v>
      </c>
      <c r="G113" s="35" t="s">
        <v>44</v>
      </c>
      <c r="H113" s="36"/>
      <c r="I113" s="17" t="str">
        <f aca="false">IF(AND(ISNUMBER(H113),ISNUMBER(G113)),SUM(G113:H113),"")</f>
        <v/>
      </c>
      <c r="J113" s="17" t="str">
        <f aca="false">IF(ISNUMBER(I113),IF(G113&gt;H113,G113-H113,H113-G113),"")</f>
        <v/>
      </c>
      <c r="K113" s="32"/>
      <c r="L113" s="32"/>
    </row>
    <row r="114" customFormat="false" ht="33" hidden="false" customHeight="true" outlineLevel="0" collapsed="false">
      <c r="A114" s="0" t="n">
        <v>113</v>
      </c>
      <c r="B114" s="33" t="s">
        <v>120</v>
      </c>
      <c r="C114" s="33" t="n">
        <v>85</v>
      </c>
      <c r="D114" s="21" t="n">
        <v>174</v>
      </c>
      <c r="E114" s="5" t="s">
        <v>28</v>
      </c>
      <c r="F114" s="37" t="s">
        <v>141</v>
      </c>
      <c r="G114" s="35" t="s">
        <v>44</v>
      </c>
      <c r="H114" s="36"/>
      <c r="I114" s="17" t="str">
        <f aca="false">IF(AND(ISNUMBER(H114),ISNUMBER(G114)),SUM(G114:H114),"")</f>
        <v/>
      </c>
      <c r="J114" s="17" t="str">
        <f aca="false">IF(ISNUMBER(I114),IF(G114&gt;H114,G114-H114,H114-G114),"")</f>
        <v/>
      </c>
      <c r="K114" s="32"/>
      <c r="L114" s="32"/>
    </row>
    <row r="115" customFormat="false" ht="33" hidden="false" customHeight="true" outlineLevel="0" collapsed="false">
      <c r="A115" s="0" t="n">
        <v>114</v>
      </c>
      <c r="B115" s="26"/>
      <c r="C115" s="26"/>
      <c r="D115" s="51"/>
      <c r="E115" s="51"/>
      <c r="F115" s="51"/>
      <c r="G115" s="30"/>
      <c r="H115" s="49"/>
      <c r="I115" s="30" t="str">
        <f aca="false">IF(AND(ISNUMBER(H115),ISNUMBER(G115)),SUM(G115:H115),"")</f>
        <v/>
      </c>
      <c r="J115" s="30" t="str">
        <f aca="false">IF(ISNUMBER(I115),IF(G115&gt;H115,G115-H115,H115-G115),"")</f>
        <v/>
      </c>
      <c r="K115" s="32"/>
      <c r="L115" s="32"/>
    </row>
    <row r="116" customFormat="false" ht="54.75" hidden="false" customHeight="true" outlineLevel="0" collapsed="false">
      <c r="A116" s="0" t="n">
        <v>115</v>
      </c>
      <c r="B116" s="33" t="s">
        <v>142</v>
      </c>
      <c r="C116" s="33" t="n">
        <v>101</v>
      </c>
      <c r="D116" s="33" t="n">
        <v>199</v>
      </c>
      <c r="E116" s="33" t="s">
        <v>28</v>
      </c>
      <c r="F116" s="42" t="s">
        <v>143</v>
      </c>
      <c r="G116" s="35" t="n">
        <v>0.000291782407407407</v>
      </c>
      <c r="H116" s="36" t="n">
        <v>0.00028275462962963</v>
      </c>
      <c r="I116" s="35" t="n">
        <f aca="false">IF(AND(ISNUMBER(H116),ISNUMBER(G116)),SUM(G116:H116),"")</f>
        <v>0.000574537037037037</v>
      </c>
      <c r="J116" s="35" t="n">
        <f aca="false">IF(ISNUMBER(I116),IF(G116&gt;H116,G116-H116,H116-G116),"")</f>
        <v>9.02777777777778E-006</v>
      </c>
      <c r="K116" s="19" t="n">
        <v>1</v>
      </c>
      <c r="L116" s="19" t="n">
        <v>12</v>
      </c>
    </row>
    <row r="117" customFormat="false" ht="33" hidden="false" customHeight="true" outlineLevel="0" collapsed="false">
      <c r="A117" s="0" t="n">
        <v>116</v>
      </c>
      <c r="B117" s="33" t="s">
        <v>142</v>
      </c>
      <c r="C117" s="21" t="n">
        <v>108</v>
      </c>
      <c r="D117" s="21" t="n">
        <v>206</v>
      </c>
      <c r="E117" s="5" t="s">
        <v>24</v>
      </c>
      <c r="F117" s="37" t="s">
        <v>144</v>
      </c>
      <c r="G117" s="35" t="n">
        <v>0.000311921296296296</v>
      </c>
      <c r="H117" s="36" t="n">
        <v>0.00029375</v>
      </c>
      <c r="I117" s="17" t="n">
        <f aca="false">IF(AND(ISNUMBER(H117),ISNUMBER(G117)),SUM(G117:H117),"")</f>
        <v>0.000605671296296296</v>
      </c>
      <c r="J117" s="17" t="n">
        <f aca="false">IF(ISNUMBER(I117),IF(G117&gt;H117,G117-H117,H117-G117),"")</f>
        <v>1.81712962962963E-005</v>
      </c>
      <c r="K117" s="19" t="n">
        <v>2</v>
      </c>
      <c r="L117" s="19" t="n">
        <v>34</v>
      </c>
    </row>
    <row r="118" customFormat="false" ht="33" hidden="false" customHeight="true" outlineLevel="0" collapsed="false">
      <c r="A118" s="0" t="n">
        <v>117</v>
      </c>
      <c r="B118" s="33" t="s">
        <v>142</v>
      </c>
      <c r="C118" s="33" t="n">
        <v>98</v>
      </c>
      <c r="D118" s="21" t="n">
        <v>196</v>
      </c>
      <c r="E118" s="5" t="s">
        <v>24</v>
      </c>
      <c r="F118" s="39" t="s">
        <v>145</v>
      </c>
      <c r="G118" s="35" t="n">
        <v>0.000311226851851852</v>
      </c>
      <c r="H118" s="36" t="n">
        <v>0.00030787037037037</v>
      </c>
      <c r="I118" s="17" t="n">
        <f aca="false">IF(AND(ISNUMBER(H118),ISNUMBER(G118)),SUM(G118:H118),"")</f>
        <v>0.000619097222222222</v>
      </c>
      <c r="J118" s="17" t="n">
        <f aca="false">IF(ISNUMBER(I118),IF(G118&gt;H118,G118-H118,H118-G118),"")</f>
        <v>3.35648148148148E-006</v>
      </c>
      <c r="K118" s="19" t="n">
        <v>3</v>
      </c>
      <c r="L118" s="19" t="n">
        <v>49</v>
      </c>
    </row>
    <row r="119" customFormat="false" ht="33" hidden="false" customHeight="true" outlineLevel="0" collapsed="false">
      <c r="A119" s="0" t="n">
        <v>118</v>
      </c>
      <c r="B119" s="33" t="s">
        <v>142</v>
      </c>
      <c r="C119" s="21" t="n">
        <v>93</v>
      </c>
      <c r="D119" s="21" t="n">
        <v>191</v>
      </c>
      <c r="E119" s="5" t="s">
        <v>42</v>
      </c>
      <c r="F119" s="38" t="s">
        <v>146</v>
      </c>
      <c r="G119" s="35" t="n">
        <v>0.000318055555555556</v>
      </c>
      <c r="H119" s="36" t="n">
        <v>0.000303819444444444</v>
      </c>
      <c r="I119" s="17" t="n">
        <f aca="false">IF(AND(ISNUMBER(H119),ISNUMBER(G119)),SUM(G119:H119),"")</f>
        <v>0.000621875</v>
      </c>
      <c r="J119" s="17" t="n">
        <f aca="false">IF(ISNUMBER(I119),IF(G119&gt;H119,G119-H119,H119-G119),"")</f>
        <v>1.42361111111111E-005</v>
      </c>
      <c r="K119" s="19" t="n">
        <v>4</v>
      </c>
      <c r="L119" s="19" t="n">
        <v>50</v>
      </c>
    </row>
    <row r="120" customFormat="false" ht="33" hidden="false" customHeight="true" outlineLevel="0" collapsed="false">
      <c r="A120" s="0" t="n">
        <v>119</v>
      </c>
      <c r="B120" s="33" t="s">
        <v>142</v>
      </c>
      <c r="C120" s="33" t="n">
        <v>102</v>
      </c>
      <c r="D120" s="21" t="n">
        <v>200</v>
      </c>
      <c r="E120" s="5" t="s">
        <v>42</v>
      </c>
      <c r="F120" s="38" t="s">
        <v>147</v>
      </c>
      <c r="G120" s="35" t="n">
        <v>0.000327430555555556</v>
      </c>
      <c r="H120" s="36" t="n">
        <v>0.000297106481481481</v>
      </c>
      <c r="I120" s="17" t="n">
        <f aca="false">IF(AND(ISNUMBER(H120),ISNUMBER(G120)),SUM(G120:H120),"")</f>
        <v>0.000624537037037037</v>
      </c>
      <c r="J120" s="17" t="n">
        <f aca="false">IF(ISNUMBER(I120),IF(G120&gt;H120,G120-H120,H120-G120),"")</f>
        <v>3.03240740740741E-005</v>
      </c>
      <c r="K120" s="19" t="n">
        <v>5</v>
      </c>
      <c r="L120" s="19" t="n">
        <v>54</v>
      </c>
    </row>
    <row r="121" customFormat="false" ht="33" hidden="false" customHeight="true" outlineLevel="0" collapsed="false">
      <c r="A121" s="0" t="n">
        <v>120</v>
      </c>
      <c r="B121" s="33" t="s">
        <v>142</v>
      </c>
      <c r="C121" s="21" t="n">
        <v>100</v>
      </c>
      <c r="D121" s="21" t="n">
        <v>198</v>
      </c>
      <c r="E121" s="5" t="s">
        <v>22</v>
      </c>
      <c r="F121" s="37" t="s">
        <v>148</v>
      </c>
      <c r="G121" s="35" t="n">
        <v>0.000318865740740741</v>
      </c>
      <c r="H121" s="36" t="n">
        <v>0.000308564814814815</v>
      </c>
      <c r="I121" s="17" t="n">
        <f aca="false">IF(AND(ISNUMBER(H121),ISNUMBER(G121)),SUM(G121:H121),"")</f>
        <v>0.000627430555555556</v>
      </c>
      <c r="J121" s="17" t="n">
        <f aca="false">IF(ISNUMBER(I121),IF(G121&gt;H121,G121-H121,H121-G121),"")</f>
        <v>1.03009259259259E-005</v>
      </c>
      <c r="K121" s="19" t="n">
        <v>6</v>
      </c>
      <c r="L121" s="19" t="n">
        <v>58</v>
      </c>
    </row>
    <row r="122" customFormat="false" ht="33" hidden="false" customHeight="true" outlineLevel="0" collapsed="false">
      <c r="A122" s="0" t="n">
        <v>121</v>
      </c>
      <c r="B122" s="33" t="s">
        <v>142</v>
      </c>
      <c r="C122" s="33" t="n">
        <v>104</v>
      </c>
      <c r="D122" s="21" t="n">
        <v>202</v>
      </c>
      <c r="E122" s="5" t="s">
        <v>84</v>
      </c>
      <c r="F122" s="37" t="s">
        <v>149</v>
      </c>
      <c r="G122" s="35" t="n">
        <v>0.000324768518518518</v>
      </c>
      <c r="H122" s="36" t="n">
        <v>0.000306944444444444</v>
      </c>
      <c r="I122" s="17" t="n">
        <f aca="false">IF(AND(ISNUMBER(H122),ISNUMBER(G122)),SUM(G122:H122),"")</f>
        <v>0.000631712962962963</v>
      </c>
      <c r="J122" s="17" t="n">
        <f aca="false">IF(ISNUMBER(I122),IF(G122&gt;H122,G122-H122,H122-G122),"")</f>
        <v>1.78240740740741E-005</v>
      </c>
      <c r="K122" s="19" t="n">
        <v>7</v>
      </c>
      <c r="L122" s="19" t="n">
        <v>60</v>
      </c>
    </row>
    <row r="123" customFormat="false" ht="33" hidden="false" customHeight="true" outlineLevel="0" collapsed="false">
      <c r="A123" s="0" t="n">
        <v>122</v>
      </c>
      <c r="B123" s="33" t="s">
        <v>142</v>
      </c>
      <c r="C123" s="21" t="n">
        <v>105</v>
      </c>
      <c r="D123" s="21" t="n">
        <v>203</v>
      </c>
      <c r="E123" s="5" t="s">
        <v>28</v>
      </c>
      <c r="F123" s="37" t="s">
        <v>150</v>
      </c>
      <c r="G123" s="35" t="n">
        <v>0.000337152777777778</v>
      </c>
      <c r="H123" s="36" t="n">
        <v>0.000312847222222222</v>
      </c>
      <c r="I123" s="17" t="n">
        <f aca="false">IF(AND(ISNUMBER(H123),ISNUMBER(G123)),SUM(G123:H123),"")</f>
        <v>0.00065</v>
      </c>
      <c r="J123" s="17" t="n">
        <f aca="false">IF(ISNUMBER(I123),IF(G123&gt;H123,G123-H123,H123-G123),"")</f>
        <v>2.43055555555556E-005</v>
      </c>
      <c r="K123" s="19" t="n">
        <v>8</v>
      </c>
      <c r="L123" s="19" t="n">
        <v>74</v>
      </c>
    </row>
    <row r="124" customFormat="false" ht="33" hidden="false" customHeight="true" outlineLevel="0" collapsed="false">
      <c r="A124" s="0" t="n">
        <v>123</v>
      </c>
      <c r="B124" s="33" t="s">
        <v>142</v>
      </c>
      <c r="C124" s="33" t="n">
        <v>106</v>
      </c>
      <c r="D124" s="21" t="n">
        <v>204</v>
      </c>
      <c r="E124" s="5" t="s">
        <v>28</v>
      </c>
      <c r="F124" s="52" t="s">
        <v>151</v>
      </c>
      <c r="G124" s="35" t="n">
        <v>0.00033599537037037</v>
      </c>
      <c r="H124" s="36" t="n">
        <v>0.000318171296296296</v>
      </c>
      <c r="I124" s="17" t="n">
        <f aca="false">IF(AND(ISNUMBER(H124),ISNUMBER(G124)),SUM(G124:H124),"")</f>
        <v>0.000654166666666667</v>
      </c>
      <c r="J124" s="17" t="n">
        <f aca="false">IF(ISNUMBER(I124),IF(G124&gt;H124,G124-H124,H124-G124),"")</f>
        <v>1.78240740740741E-005</v>
      </c>
      <c r="K124" s="19" t="n">
        <v>9</v>
      </c>
      <c r="L124" s="19" t="n">
        <v>79</v>
      </c>
    </row>
    <row r="125" customFormat="false" ht="33" hidden="false" customHeight="true" outlineLevel="0" collapsed="false">
      <c r="A125" s="0" t="n">
        <v>124</v>
      </c>
      <c r="B125" s="33" t="s">
        <v>142</v>
      </c>
      <c r="C125" s="21" t="n">
        <v>107</v>
      </c>
      <c r="D125" s="21" t="n">
        <v>205</v>
      </c>
      <c r="E125" s="5" t="s">
        <v>30</v>
      </c>
      <c r="F125" s="39" t="s">
        <v>152</v>
      </c>
      <c r="G125" s="35" t="n">
        <v>0.000336342592592593</v>
      </c>
      <c r="H125" s="36" t="n">
        <v>0.000319907407407407</v>
      </c>
      <c r="I125" s="17" t="n">
        <f aca="false">IF(AND(ISNUMBER(H125),ISNUMBER(G125)),SUM(G125:H125),"")</f>
        <v>0.00065625</v>
      </c>
      <c r="J125" s="17" t="n">
        <f aca="false">IF(ISNUMBER(I125),IF(G125&gt;H125,G125-H125,H125-G125),"")</f>
        <v>1.64351851851852E-005</v>
      </c>
      <c r="K125" s="19" t="n">
        <v>10</v>
      </c>
      <c r="L125" s="19" t="n">
        <v>80</v>
      </c>
    </row>
    <row r="126" customFormat="false" ht="33" hidden="false" customHeight="true" outlineLevel="0" collapsed="false">
      <c r="A126" s="0" t="n">
        <v>125</v>
      </c>
      <c r="B126" s="33" t="s">
        <v>142</v>
      </c>
      <c r="C126" s="33" t="n">
        <v>95</v>
      </c>
      <c r="D126" s="21" t="n">
        <v>193</v>
      </c>
      <c r="E126" s="5" t="s">
        <v>22</v>
      </c>
      <c r="F126" s="39" t="s">
        <v>153</v>
      </c>
      <c r="G126" s="35" t="n">
        <v>0.000336226851851852</v>
      </c>
      <c r="H126" s="36" t="n">
        <v>0.000324305555555556</v>
      </c>
      <c r="I126" s="17" t="n">
        <f aca="false">IF(AND(ISNUMBER(H126),ISNUMBER(G126)),SUM(G126:H126),"")</f>
        <v>0.000660532407407407</v>
      </c>
      <c r="J126" s="17" t="n">
        <f aca="false">IF(ISNUMBER(I126),IF(G126&gt;H126,G126-H126,H126-G126),"")</f>
        <v>1.19212962962963E-005</v>
      </c>
      <c r="K126" s="19" t="n">
        <v>11</v>
      </c>
      <c r="L126" s="19" t="n">
        <v>86</v>
      </c>
    </row>
    <row r="127" customFormat="false" ht="33" hidden="false" customHeight="true" outlineLevel="0" collapsed="false">
      <c r="A127" s="0" t="n">
        <v>126</v>
      </c>
      <c r="B127" s="33" t="s">
        <v>142</v>
      </c>
      <c r="C127" s="21" t="n">
        <v>94</v>
      </c>
      <c r="D127" s="21" t="n">
        <v>192</v>
      </c>
      <c r="E127" s="5" t="s">
        <v>42</v>
      </c>
      <c r="F127" s="38" t="s">
        <v>154</v>
      </c>
      <c r="G127" s="35" t="n">
        <v>0.000345023148148148</v>
      </c>
      <c r="H127" s="36" t="n">
        <v>0.000321990740740741</v>
      </c>
      <c r="I127" s="17" t="n">
        <f aca="false">IF(AND(ISNUMBER(H127),ISNUMBER(G127)),SUM(G127:H127),"")</f>
        <v>0.000667013888888889</v>
      </c>
      <c r="J127" s="17" t="n">
        <f aca="false">IF(ISNUMBER(I127),IF(G127&gt;H127,G127-H127,H127-G127),"")</f>
        <v>2.30324074074074E-005</v>
      </c>
      <c r="K127" s="19" t="n">
        <v>12</v>
      </c>
      <c r="L127" s="19" t="n">
        <v>94</v>
      </c>
    </row>
    <row r="128" customFormat="false" ht="33" hidden="false" customHeight="true" outlineLevel="0" collapsed="false">
      <c r="A128" s="0" t="n">
        <v>127</v>
      </c>
      <c r="B128" s="33" t="s">
        <v>142</v>
      </c>
      <c r="C128" s="33" t="n">
        <v>111</v>
      </c>
      <c r="D128" s="21" t="n">
        <v>209</v>
      </c>
      <c r="E128" s="5" t="s">
        <v>24</v>
      </c>
      <c r="F128" s="37" t="s">
        <v>155</v>
      </c>
      <c r="G128" s="35" t="n">
        <v>0.000342476851851852</v>
      </c>
      <c r="H128" s="36" t="n">
        <v>0.000334837962962963</v>
      </c>
      <c r="I128" s="17" t="n">
        <f aca="false">IF(AND(ISNUMBER(H128),ISNUMBER(G128)),SUM(G128:H128),"")</f>
        <v>0.000677314814814815</v>
      </c>
      <c r="J128" s="17" t="n">
        <f aca="false">IF(ISNUMBER(I128),IF(G128&gt;H128,G128-H128,H128-G128),"")</f>
        <v>7.63888888888889E-006</v>
      </c>
      <c r="K128" s="19" t="n">
        <v>13</v>
      </c>
      <c r="L128" s="19" t="n">
        <v>99</v>
      </c>
    </row>
    <row r="129" customFormat="false" ht="33" hidden="false" customHeight="true" outlineLevel="0" collapsed="false">
      <c r="A129" s="0" t="n">
        <v>128</v>
      </c>
      <c r="B129" s="33" t="s">
        <v>142</v>
      </c>
      <c r="C129" s="21" t="n">
        <v>96</v>
      </c>
      <c r="D129" s="21" t="n">
        <v>194</v>
      </c>
      <c r="E129" s="5" t="s">
        <v>22</v>
      </c>
      <c r="F129" s="38" t="s">
        <v>156</v>
      </c>
      <c r="G129" s="35" t="n">
        <v>0.00034849537037037</v>
      </c>
      <c r="H129" s="36" t="n">
        <v>0.000331134259259259</v>
      </c>
      <c r="I129" s="17" t="n">
        <f aca="false">IF(AND(ISNUMBER(H129),ISNUMBER(G129)),SUM(G129:H129),"")</f>
        <v>0.00067962962962963</v>
      </c>
      <c r="J129" s="17" t="n">
        <f aca="false">IF(ISNUMBER(I129),IF(G129&gt;H129,G129-H129,H129-G129),"")</f>
        <v>1.73611111111111E-005</v>
      </c>
      <c r="K129" s="19" t="n">
        <v>14</v>
      </c>
      <c r="L129" s="19" t="n">
        <v>102</v>
      </c>
    </row>
    <row r="130" customFormat="false" ht="33" hidden="false" customHeight="true" outlineLevel="0" collapsed="false">
      <c r="A130" s="0" t="n">
        <v>129</v>
      </c>
      <c r="B130" s="33" t="s">
        <v>142</v>
      </c>
      <c r="C130" s="33" t="n">
        <v>99</v>
      </c>
      <c r="D130" s="21" t="n">
        <v>197</v>
      </c>
      <c r="E130" s="5" t="s">
        <v>24</v>
      </c>
      <c r="F130" s="39" t="s">
        <v>157</v>
      </c>
      <c r="G130" s="35" t="n">
        <v>0.000340625</v>
      </c>
      <c r="H130" s="36" t="n">
        <v>0.00033912037037037</v>
      </c>
      <c r="I130" s="17" t="n">
        <f aca="false">IF(AND(ISNUMBER(H130),ISNUMBER(G130)),SUM(G130:H130),"")</f>
        <v>0.00067974537037037</v>
      </c>
      <c r="J130" s="17" t="n">
        <f aca="false">IF(ISNUMBER(I130),IF(G130&gt;H130,G130-H130,H130-G130),"")</f>
        <v>1.50462962962963E-006</v>
      </c>
      <c r="K130" s="19" t="n">
        <v>15</v>
      </c>
      <c r="L130" s="19" t="n">
        <v>103</v>
      </c>
    </row>
    <row r="131" customFormat="false" ht="33" hidden="false" customHeight="true" outlineLevel="0" collapsed="false">
      <c r="A131" s="0" t="n">
        <v>130</v>
      </c>
      <c r="B131" s="33" t="s">
        <v>142</v>
      </c>
      <c r="C131" s="21" t="n">
        <v>97</v>
      </c>
      <c r="D131" s="21" t="n">
        <v>195</v>
      </c>
      <c r="E131" s="5" t="s">
        <v>22</v>
      </c>
      <c r="F131" s="38" t="s">
        <v>158</v>
      </c>
      <c r="G131" s="35" t="n">
        <v>0.000344560185185185</v>
      </c>
      <c r="H131" s="36" t="n">
        <v>0.000336921296296296</v>
      </c>
      <c r="I131" s="17" t="n">
        <f aca="false">IF(AND(ISNUMBER(H131),ISNUMBER(G131)),SUM(G131:H131),"")</f>
        <v>0.000681481481481482</v>
      </c>
      <c r="J131" s="17" t="n">
        <f aca="false">IF(ISNUMBER(I131),IF(G131&gt;H131,G131-H131,H131-G131),"")</f>
        <v>7.63888888888889E-006</v>
      </c>
      <c r="K131" s="19" t="n">
        <v>16</v>
      </c>
      <c r="L131" s="19" t="n">
        <v>105</v>
      </c>
    </row>
    <row r="132" customFormat="false" ht="33" hidden="false" customHeight="true" outlineLevel="0" collapsed="false">
      <c r="A132" s="0" t="n">
        <v>131</v>
      </c>
      <c r="B132" s="33" t="s">
        <v>142</v>
      </c>
      <c r="C132" s="33" t="n">
        <v>109</v>
      </c>
      <c r="D132" s="21" t="n">
        <v>207</v>
      </c>
      <c r="E132" s="5" t="s">
        <v>30</v>
      </c>
      <c r="F132" s="37" t="s">
        <v>159</v>
      </c>
      <c r="G132" s="35" t="n">
        <v>0.000352083333333333</v>
      </c>
      <c r="H132" s="36" t="n">
        <v>0.000337847222222222</v>
      </c>
      <c r="I132" s="17" t="n">
        <f aca="false">IF(AND(ISNUMBER(H132),ISNUMBER(G132)),SUM(G132:H132),"")</f>
        <v>0.000689930555555556</v>
      </c>
      <c r="J132" s="17" t="n">
        <f aca="false">IF(ISNUMBER(I132),IF(G132&gt;H132,G132-H132,H132-G132),"")</f>
        <v>1.42361111111111E-005</v>
      </c>
      <c r="K132" s="19" t="n">
        <v>17</v>
      </c>
      <c r="L132" s="19" t="n">
        <v>108</v>
      </c>
    </row>
    <row r="133" customFormat="false" ht="33" hidden="false" customHeight="true" outlineLevel="0" collapsed="false">
      <c r="A133" s="0" t="n">
        <v>132</v>
      </c>
      <c r="B133" s="33" t="s">
        <v>142</v>
      </c>
      <c r="C133" s="21" t="n">
        <v>103</v>
      </c>
      <c r="D133" s="21" t="n">
        <v>201</v>
      </c>
      <c r="E133" s="5" t="s">
        <v>84</v>
      </c>
      <c r="F133" s="22" t="s">
        <v>160</v>
      </c>
      <c r="G133" s="35" t="n">
        <v>0.000371759259259259</v>
      </c>
      <c r="H133" s="36" t="n">
        <v>0.000341435185185185</v>
      </c>
      <c r="I133" s="17" t="n">
        <f aca="false">IF(AND(ISNUMBER(H133),ISNUMBER(G133)),SUM(G133:H133),"")</f>
        <v>0.000713194444444444</v>
      </c>
      <c r="J133" s="17" t="n">
        <f aca="false">IF(ISNUMBER(I133),IF(G133&gt;H133,G133-H133,H133-G133),"")</f>
        <v>3.03240740740741E-005</v>
      </c>
      <c r="K133" s="19" t="n">
        <v>18</v>
      </c>
      <c r="L133" s="19" t="n">
        <v>122</v>
      </c>
    </row>
    <row r="134" customFormat="false" ht="57.75" hidden="false" customHeight="true" outlineLevel="0" collapsed="false">
      <c r="A134" s="0" t="n">
        <v>133</v>
      </c>
      <c r="B134" s="33" t="s">
        <v>142</v>
      </c>
      <c r="C134" s="33" t="n">
        <v>110</v>
      </c>
      <c r="D134" s="21" t="n">
        <v>208</v>
      </c>
      <c r="E134" s="5" t="s">
        <v>42</v>
      </c>
      <c r="F134" s="38" t="s">
        <v>161</v>
      </c>
      <c r="G134" s="35" t="n">
        <v>0.00035787037037037</v>
      </c>
      <c r="H134" s="36" t="n">
        <v>0.000362615740740741</v>
      </c>
      <c r="I134" s="17" t="n">
        <f aca="false">IF(AND(ISNUMBER(H134),ISNUMBER(G134)),SUM(G134:H134),"")</f>
        <v>0.000720486111111111</v>
      </c>
      <c r="J134" s="17" t="n">
        <f aca="false">IF(ISNUMBER(I134),IF(G134&gt;H134,G134-H134,H134-G134),"")</f>
        <v>4.74537037037037E-006</v>
      </c>
      <c r="K134" s="19" t="n">
        <v>19</v>
      </c>
      <c r="L134" s="19" t="n">
        <v>126</v>
      </c>
    </row>
    <row r="135" customFormat="false" ht="33" hidden="false" customHeight="true" outlineLevel="0" collapsed="false">
      <c r="A135" s="0" t="n">
        <v>134</v>
      </c>
      <c r="B135" s="33" t="s">
        <v>142</v>
      </c>
      <c r="C135" s="21" t="n">
        <v>92</v>
      </c>
      <c r="D135" s="21" t="n">
        <v>190</v>
      </c>
      <c r="E135" s="5" t="s">
        <v>24</v>
      </c>
      <c r="F135" s="37" t="s">
        <v>162</v>
      </c>
      <c r="G135" s="35" t="n">
        <v>0.000411342592592593</v>
      </c>
      <c r="H135" s="36" t="n">
        <v>0.000412268518518519</v>
      </c>
      <c r="I135" s="17" t="n">
        <f aca="false">IF(AND(ISNUMBER(H135),ISNUMBER(G135)),SUM(G135:H135),"")</f>
        <v>0.000823611111111111</v>
      </c>
      <c r="J135" s="17" t="n">
        <f aca="false">IF(ISNUMBER(I135),IF(G135&gt;H135,G135-H135,H135-G135),"")</f>
        <v>9.25925925925926E-007</v>
      </c>
      <c r="K135" s="19" t="n">
        <v>20</v>
      </c>
      <c r="L135" s="19" t="n">
        <v>142</v>
      </c>
    </row>
    <row r="136" customFormat="false" ht="33" hidden="false" customHeight="true" outlineLevel="0" collapsed="false">
      <c r="A136" s="0" t="n">
        <v>135</v>
      </c>
      <c r="B136" s="26"/>
      <c r="C136" s="26"/>
      <c r="D136" s="51"/>
      <c r="E136" s="51"/>
      <c r="F136" s="51"/>
      <c r="G136" s="30"/>
      <c r="H136" s="49"/>
      <c r="I136" s="30" t="str">
        <f aca="false">IF(AND(ISNUMBER(H136),ISNUMBER(G136)),SUM(G136:H136),"")</f>
        <v/>
      </c>
      <c r="J136" s="30" t="str">
        <f aca="false">IF(ISNUMBER(I136),IF(G136&gt;H136,G136-H136,H136-G136),"")</f>
        <v/>
      </c>
      <c r="K136" s="32"/>
      <c r="L136" s="32"/>
    </row>
    <row r="137" customFormat="false" ht="33" hidden="false" customHeight="true" outlineLevel="0" collapsed="false">
      <c r="A137" s="0" t="n">
        <v>136</v>
      </c>
      <c r="B137" s="33" t="s">
        <v>163</v>
      </c>
      <c r="C137" s="33" t="n">
        <v>120</v>
      </c>
      <c r="D137" s="33" t="n">
        <v>218</v>
      </c>
      <c r="E137" s="33" t="s">
        <v>28</v>
      </c>
      <c r="F137" s="42" t="s">
        <v>164</v>
      </c>
      <c r="G137" s="35" t="n">
        <v>0.000298842592592593</v>
      </c>
      <c r="H137" s="36" t="n">
        <v>0.000283217592592593</v>
      </c>
      <c r="I137" s="35" t="n">
        <f aca="false">IF(AND(ISNUMBER(H137),ISNUMBER(G137)),SUM(G137:H137),"")</f>
        <v>0.000582060185185185</v>
      </c>
      <c r="J137" s="35" t="n">
        <f aca="false">IF(ISNUMBER(I137),IF(G137&gt;H137,G137-H137,H137-G137),"")</f>
        <v>1.5625E-005</v>
      </c>
      <c r="K137" s="19" t="n">
        <v>1</v>
      </c>
      <c r="L137" s="19" t="n">
        <v>16</v>
      </c>
    </row>
    <row r="138" customFormat="false" ht="33" hidden="false" customHeight="true" outlineLevel="0" collapsed="false">
      <c r="A138" s="0" t="n">
        <v>137</v>
      </c>
      <c r="B138" s="33" t="s">
        <v>163</v>
      </c>
      <c r="C138" s="21" t="n">
        <v>119</v>
      </c>
      <c r="D138" s="21" t="n">
        <v>217</v>
      </c>
      <c r="E138" s="5" t="s">
        <v>22</v>
      </c>
      <c r="F138" s="40" t="s">
        <v>165</v>
      </c>
      <c r="G138" s="35" t="n">
        <v>0.000305439814814815</v>
      </c>
      <c r="H138" s="36" t="n">
        <v>0.000284606481481482</v>
      </c>
      <c r="I138" s="17" t="n">
        <f aca="false">IF(AND(ISNUMBER(H138),ISNUMBER(G138)),SUM(G138:H138),"")</f>
        <v>0.000590046296296296</v>
      </c>
      <c r="J138" s="17" t="n">
        <f aca="false">IF(ISNUMBER(I138),IF(G138&gt;H138,G138-H138,H138-G138),"")</f>
        <v>2.08333333333333E-005</v>
      </c>
      <c r="K138" s="19" t="n">
        <v>2</v>
      </c>
      <c r="L138" s="19" t="n">
        <v>22</v>
      </c>
    </row>
    <row r="139" customFormat="false" ht="33" hidden="false" customHeight="true" outlineLevel="0" collapsed="false">
      <c r="A139" s="0" t="n">
        <v>138</v>
      </c>
      <c r="B139" s="33" t="s">
        <v>163</v>
      </c>
      <c r="C139" s="33" t="n">
        <v>127</v>
      </c>
      <c r="D139" s="21" t="n">
        <v>225</v>
      </c>
      <c r="E139" s="5" t="s">
        <v>24</v>
      </c>
      <c r="F139" s="37" t="s">
        <v>166</v>
      </c>
      <c r="G139" s="35" t="n">
        <v>0.000301041666666667</v>
      </c>
      <c r="H139" s="36" t="n">
        <v>0.000291666666666667</v>
      </c>
      <c r="I139" s="17" t="n">
        <f aca="false">IF(AND(ISNUMBER(H139),ISNUMBER(G139)),SUM(G139:H139),"")</f>
        <v>0.000592708333333333</v>
      </c>
      <c r="J139" s="17" t="n">
        <f aca="false">IF(ISNUMBER(I139),IF(G139&gt;H139,G139-H139,H139-G139),"")</f>
        <v>9.375E-006</v>
      </c>
      <c r="K139" s="19" t="n">
        <v>3</v>
      </c>
      <c r="L139" s="19" t="n">
        <v>24</v>
      </c>
    </row>
    <row r="140" customFormat="false" ht="33" hidden="false" customHeight="true" outlineLevel="0" collapsed="false">
      <c r="A140" s="0" t="n">
        <v>139</v>
      </c>
      <c r="B140" s="33" t="s">
        <v>163</v>
      </c>
      <c r="C140" s="21" t="n">
        <v>125</v>
      </c>
      <c r="D140" s="21" t="n">
        <v>223</v>
      </c>
      <c r="E140" s="5" t="s">
        <v>84</v>
      </c>
      <c r="F140" s="37" t="s">
        <v>167</v>
      </c>
      <c r="G140" s="35" t="n">
        <v>0.00030787037037037</v>
      </c>
      <c r="H140" s="36" t="n">
        <v>0.000295717592592593</v>
      </c>
      <c r="I140" s="17" t="n">
        <f aca="false">IF(AND(ISNUMBER(H140),ISNUMBER(G140)),SUM(G140:H140),"")</f>
        <v>0.000603587962962963</v>
      </c>
      <c r="J140" s="17" t="n">
        <f aca="false">IF(ISNUMBER(I140),IF(G140&gt;H140,G140-H140,H140-G140),"")</f>
        <v>1.21527777777778E-005</v>
      </c>
      <c r="K140" s="19" t="n">
        <v>4</v>
      </c>
      <c r="L140" s="19" t="n">
        <v>32</v>
      </c>
    </row>
    <row r="141" customFormat="false" ht="33" hidden="false" customHeight="true" outlineLevel="0" collapsed="false">
      <c r="A141" s="0" t="n">
        <v>140</v>
      </c>
      <c r="B141" s="33" t="s">
        <v>163</v>
      </c>
      <c r="C141" s="33" t="n">
        <v>122</v>
      </c>
      <c r="D141" s="21" t="n">
        <v>220</v>
      </c>
      <c r="E141" s="5" t="s">
        <v>78</v>
      </c>
      <c r="F141" s="40" t="s">
        <v>168</v>
      </c>
      <c r="G141" s="35" t="n">
        <v>0.000318518518518519</v>
      </c>
      <c r="H141" s="36" t="n">
        <v>0.000287731481481482</v>
      </c>
      <c r="I141" s="17" t="n">
        <f aca="false">IF(AND(ISNUMBER(H141),ISNUMBER(G141)),SUM(G141:H141),"")</f>
        <v>0.00060625</v>
      </c>
      <c r="J141" s="17" t="n">
        <f aca="false">IF(ISNUMBER(I141),IF(G141&gt;H141,G141-H141,H141-G141),"")</f>
        <v>3.0787037037037E-005</v>
      </c>
      <c r="K141" s="19" t="n">
        <v>5</v>
      </c>
      <c r="L141" s="19" t="n">
        <v>35</v>
      </c>
    </row>
    <row r="142" customFormat="false" ht="33" hidden="false" customHeight="true" outlineLevel="0" collapsed="false">
      <c r="A142" s="0" t="n">
        <v>141</v>
      </c>
      <c r="B142" s="33" t="s">
        <v>163</v>
      </c>
      <c r="C142" s="21" t="n">
        <v>128</v>
      </c>
      <c r="D142" s="21" t="n">
        <v>226</v>
      </c>
      <c r="E142" s="5" t="s">
        <v>36</v>
      </c>
      <c r="F142" s="22" t="s">
        <v>169</v>
      </c>
      <c r="G142" s="35" t="n">
        <v>0.0003125</v>
      </c>
      <c r="H142" s="36" t="n">
        <v>0.000294097222222222</v>
      </c>
      <c r="I142" s="17" t="n">
        <f aca="false">IF(AND(ISNUMBER(H142),ISNUMBER(G142)),SUM(G142:H142),"")</f>
        <v>0.000606597222222222</v>
      </c>
      <c r="J142" s="17" t="n">
        <f aca="false">IF(ISNUMBER(I142),IF(G142&gt;H142,G142-H142,H142-G142),"")</f>
        <v>1.84027777777778E-005</v>
      </c>
      <c r="K142" s="19" t="n">
        <v>6</v>
      </c>
      <c r="L142" s="19" t="n">
        <v>37</v>
      </c>
    </row>
    <row r="143" customFormat="false" ht="33" hidden="false" customHeight="true" outlineLevel="0" collapsed="false">
      <c r="A143" s="0" t="n">
        <v>142</v>
      </c>
      <c r="B143" s="33" t="s">
        <v>163</v>
      </c>
      <c r="C143" s="33" t="n">
        <v>112</v>
      </c>
      <c r="D143" s="21" t="n">
        <v>210</v>
      </c>
      <c r="E143" s="5" t="s">
        <v>42</v>
      </c>
      <c r="F143" s="38" t="s">
        <v>170</v>
      </c>
      <c r="G143" s="35" t="n">
        <v>0.000306944444444444</v>
      </c>
      <c r="H143" s="36" t="n">
        <v>0.000302546296296296</v>
      </c>
      <c r="I143" s="17" t="n">
        <f aca="false">IF(AND(ISNUMBER(H143),ISNUMBER(G143)),SUM(G143:H143),"")</f>
        <v>0.000609490740740741</v>
      </c>
      <c r="J143" s="17" t="n">
        <f aca="false">IF(ISNUMBER(I143),IF(G143&gt;H143,G143-H143,H143-G143),"")</f>
        <v>4.39814814814815E-006</v>
      </c>
      <c r="K143" s="19" t="n">
        <v>7</v>
      </c>
      <c r="L143" s="19" t="n">
        <v>38</v>
      </c>
    </row>
    <row r="144" customFormat="false" ht="33" hidden="false" customHeight="true" outlineLevel="0" collapsed="false">
      <c r="A144" s="0" t="n">
        <v>143</v>
      </c>
      <c r="B144" s="33" t="s">
        <v>163</v>
      </c>
      <c r="C144" s="21" t="n">
        <v>123</v>
      </c>
      <c r="D144" s="21" t="n">
        <v>221</v>
      </c>
      <c r="E144" s="5" t="s">
        <v>24</v>
      </c>
      <c r="F144" s="37" t="s">
        <v>171</v>
      </c>
      <c r="G144" s="35" t="n">
        <v>0.000315277777777778</v>
      </c>
      <c r="H144" s="36" t="n">
        <v>0.000300231481481482</v>
      </c>
      <c r="I144" s="17" t="n">
        <f aca="false">IF(AND(ISNUMBER(H144),ISNUMBER(G144)),SUM(G144:H144),"")</f>
        <v>0.000615509259259259</v>
      </c>
      <c r="J144" s="17" t="n">
        <f aca="false">IF(ISNUMBER(I144),IF(G144&gt;H144,G144-H144,H144-G144),"")</f>
        <v>1.50462962962963E-005</v>
      </c>
      <c r="K144" s="19" t="n">
        <v>8</v>
      </c>
      <c r="L144" s="19" t="n">
        <v>43</v>
      </c>
    </row>
    <row r="145" customFormat="false" ht="33" hidden="false" customHeight="true" outlineLevel="0" collapsed="false">
      <c r="A145" s="0" t="n">
        <v>144</v>
      </c>
      <c r="B145" s="33" t="s">
        <v>163</v>
      </c>
      <c r="C145" s="33" t="n">
        <v>124</v>
      </c>
      <c r="D145" s="21" t="n">
        <v>222</v>
      </c>
      <c r="E145" s="5" t="s">
        <v>42</v>
      </c>
      <c r="F145" s="38" t="s">
        <v>172</v>
      </c>
      <c r="G145" s="35" t="n">
        <v>0.000319212962962963</v>
      </c>
      <c r="H145" s="36" t="n">
        <v>0.000299074074074074</v>
      </c>
      <c r="I145" s="17" t="n">
        <f aca="false">IF(AND(ISNUMBER(H145),ISNUMBER(G145)),SUM(G145:H145),"")</f>
        <v>0.000618287037037037</v>
      </c>
      <c r="J145" s="17" t="n">
        <f aca="false">IF(ISNUMBER(I145),IF(G145&gt;H145,G145-H145,H145-G145),"")</f>
        <v>2.01388888888889E-005</v>
      </c>
      <c r="K145" s="19" t="n">
        <v>9</v>
      </c>
      <c r="L145" s="19" t="n">
        <v>47</v>
      </c>
    </row>
    <row r="146" customFormat="false" ht="33" hidden="false" customHeight="true" outlineLevel="0" collapsed="false">
      <c r="A146" s="0" t="n">
        <v>145</v>
      </c>
      <c r="B146" s="33" t="s">
        <v>163</v>
      </c>
      <c r="C146" s="21" t="n">
        <v>116</v>
      </c>
      <c r="D146" s="21" t="n">
        <v>214</v>
      </c>
      <c r="E146" s="5" t="s">
        <v>84</v>
      </c>
      <c r="F146" s="37" t="s">
        <v>173</v>
      </c>
      <c r="G146" s="35" t="n">
        <v>0.000324768518518518</v>
      </c>
      <c r="H146" s="36" t="n">
        <v>0.000300578703703704</v>
      </c>
      <c r="I146" s="17" t="n">
        <f aca="false">IF(AND(ISNUMBER(H146),ISNUMBER(G146)),SUM(G146:H146),"")</f>
        <v>0.000625347222222222</v>
      </c>
      <c r="J146" s="17" t="n">
        <f aca="false">IF(ISNUMBER(I146),IF(G146&gt;H146,G146-H146,H146-G146),"")</f>
        <v>2.41898148148148E-005</v>
      </c>
      <c r="K146" s="19" t="n">
        <v>10</v>
      </c>
      <c r="L146" s="19" t="n">
        <v>55</v>
      </c>
    </row>
    <row r="147" customFormat="false" ht="33" hidden="false" customHeight="true" outlineLevel="0" collapsed="false">
      <c r="A147" s="0" t="n">
        <v>146</v>
      </c>
      <c r="B147" s="33" t="s">
        <v>163</v>
      </c>
      <c r="C147" s="33" t="n">
        <v>113</v>
      </c>
      <c r="D147" s="21" t="n">
        <v>211</v>
      </c>
      <c r="E147" s="5" t="s">
        <v>22</v>
      </c>
      <c r="F147" s="38" t="s">
        <v>174</v>
      </c>
      <c r="G147" s="35" t="n">
        <v>0.00032662037037037</v>
      </c>
      <c r="H147" s="36" t="n">
        <v>0.000316087962962963</v>
      </c>
      <c r="I147" s="17" t="n">
        <f aca="false">IF(AND(ISNUMBER(H147),ISNUMBER(G147)),SUM(G147:H147),"")</f>
        <v>0.000642708333333333</v>
      </c>
      <c r="J147" s="17" t="n">
        <f aca="false">IF(ISNUMBER(I147),IF(G147&gt;H147,G147-H147,H147-G147),"")</f>
        <v>1.05324074074074E-005</v>
      </c>
      <c r="K147" s="19" t="n">
        <v>11</v>
      </c>
      <c r="L147" s="19" t="n">
        <v>70</v>
      </c>
    </row>
    <row r="148" customFormat="false" ht="33" hidden="false" customHeight="true" outlineLevel="0" collapsed="false">
      <c r="A148" s="0" t="n">
        <v>147</v>
      </c>
      <c r="B148" s="33" t="s">
        <v>163</v>
      </c>
      <c r="C148" s="21" t="n">
        <v>126</v>
      </c>
      <c r="D148" s="21" t="n">
        <v>224</v>
      </c>
      <c r="E148" s="5" t="s">
        <v>36</v>
      </c>
      <c r="F148" s="22" t="s">
        <v>175</v>
      </c>
      <c r="G148" s="35" t="n">
        <v>0.000324884259259259</v>
      </c>
      <c r="H148" s="36" t="n">
        <v>0.000325578703703704</v>
      </c>
      <c r="I148" s="17" t="n">
        <f aca="false">IF(AND(ISNUMBER(H148),ISNUMBER(G148)),SUM(G148:H148),"")</f>
        <v>0.000650462962962963</v>
      </c>
      <c r="J148" s="17" t="n">
        <f aca="false">IF(ISNUMBER(I148),IF(G148&gt;H148,G148-H148,H148-G148),"")</f>
        <v>6.94444444444444E-007</v>
      </c>
      <c r="K148" s="19" t="n">
        <v>12</v>
      </c>
      <c r="L148" s="19" t="n">
        <v>76</v>
      </c>
    </row>
    <row r="149" customFormat="false" ht="33" hidden="false" customHeight="true" outlineLevel="0" collapsed="false">
      <c r="A149" s="0" t="n">
        <v>148</v>
      </c>
      <c r="B149" s="33" t="s">
        <v>163</v>
      </c>
      <c r="C149" s="33" t="n">
        <v>115</v>
      </c>
      <c r="D149" s="21" t="n">
        <v>213</v>
      </c>
      <c r="E149" s="5" t="s">
        <v>26</v>
      </c>
      <c r="F149" s="38" t="s">
        <v>176</v>
      </c>
      <c r="G149" s="35" t="n">
        <v>0.000340046296296296</v>
      </c>
      <c r="H149" s="36" t="n">
        <v>0.00031712962962963</v>
      </c>
      <c r="I149" s="17" t="n">
        <f aca="false">IF(AND(ISNUMBER(H149),ISNUMBER(G149)),SUM(G149:H149),"")</f>
        <v>0.000657175925925926</v>
      </c>
      <c r="J149" s="17" t="n">
        <f aca="false">IF(ISNUMBER(I149),IF(G149&gt;H149,G149-H149,H149-G149),"")</f>
        <v>2.29166666666667E-005</v>
      </c>
      <c r="K149" s="19" t="n">
        <v>13</v>
      </c>
      <c r="L149" s="19" t="n">
        <v>82</v>
      </c>
    </row>
    <row r="150" customFormat="false" ht="33" hidden="false" customHeight="true" outlineLevel="0" collapsed="false">
      <c r="A150" s="0" t="n">
        <v>149</v>
      </c>
      <c r="B150" s="33" t="s">
        <v>163</v>
      </c>
      <c r="C150" s="21" t="n">
        <v>118</v>
      </c>
      <c r="D150" s="21" t="n">
        <v>216</v>
      </c>
      <c r="E150" s="5" t="s">
        <v>26</v>
      </c>
      <c r="F150" s="50" t="s">
        <v>177</v>
      </c>
      <c r="G150" s="35" t="n">
        <v>0.000335416666666667</v>
      </c>
      <c r="H150" s="36" t="n">
        <v>0.000325231481481482</v>
      </c>
      <c r="I150" s="17" t="n">
        <f aca="false">IF(AND(ISNUMBER(H150),ISNUMBER(G150)),SUM(G150:H150),"")</f>
        <v>0.000660648148148148</v>
      </c>
      <c r="J150" s="17" t="n">
        <f aca="false">IF(ISNUMBER(I150),IF(G150&gt;H150,G150-H150,H150-G150),"")</f>
        <v>1.01851851851852E-005</v>
      </c>
      <c r="K150" s="19" t="n">
        <v>14</v>
      </c>
      <c r="L150" s="19" t="n">
        <v>87</v>
      </c>
    </row>
    <row r="151" customFormat="false" ht="33" hidden="false" customHeight="true" outlineLevel="0" collapsed="false">
      <c r="A151" s="0" t="n">
        <v>150</v>
      </c>
      <c r="B151" s="33" t="s">
        <v>163</v>
      </c>
      <c r="C151" s="33" t="n">
        <v>117</v>
      </c>
      <c r="D151" s="21" t="n">
        <v>215</v>
      </c>
      <c r="E151" s="5" t="s">
        <v>26</v>
      </c>
      <c r="F151" s="38" t="s">
        <v>178</v>
      </c>
      <c r="G151" s="35" t="n">
        <v>0.00034375</v>
      </c>
      <c r="H151" s="36" t="n">
        <v>0.000330208333333333</v>
      </c>
      <c r="I151" s="17" t="n">
        <f aca="false">IF(AND(ISNUMBER(H151),ISNUMBER(G151)),SUM(G151:H151),"")</f>
        <v>0.000673958333333333</v>
      </c>
      <c r="J151" s="17" t="n">
        <f aca="false">IF(ISNUMBER(I151),IF(G151&gt;H151,G151-H151,H151-G151),"")</f>
        <v>1.35416666666667E-005</v>
      </c>
      <c r="K151" s="19" t="n">
        <v>15</v>
      </c>
      <c r="L151" s="19" t="n">
        <v>98</v>
      </c>
    </row>
    <row r="152" customFormat="false" ht="33" hidden="false" customHeight="true" outlineLevel="0" collapsed="false">
      <c r="A152" s="0" t="n">
        <v>151</v>
      </c>
      <c r="B152" s="33" t="s">
        <v>163</v>
      </c>
      <c r="C152" s="21" t="n">
        <v>121</v>
      </c>
      <c r="D152" s="21" t="n">
        <v>219</v>
      </c>
      <c r="E152" s="5" t="s">
        <v>42</v>
      </c>
      <c r="F152" s="52" t="s">
        <v>179</v>
      </c>
      <c r="G152" s="35" t="n">
        <v>0.000369212962962963</v>
      </c>
      <c r="H152" s="36" t="n">
        <v>0.000344791666666667</v>
      </c>
      <c r="I152" s="17" t="n">
        <f aca="false">IF(AND(ISNUMBER(H152),ISNUMBER(G152)),SUM(G152:H152),"")</f>
        <v>0.00071400462962963</v>
      </c>
      <c r="J152" s="17" t="n">
        <f aca="false">IF(ISNUMBER(I152),IF(G152&gt;H152,G152-H152,H152-G152),"")</f>
        <v>2.44212962962963E-005</v>
      </c>
      <c r="K152" s="19" t="n">
        <v>16</v>
      </c>
      <c r="L152" s="19" t="n">
        <v>123</v>
      </c>
    </row>
    <row r="153" customFormat="false" ht="33" hidden="false" customHeight="true" outlineLevel="0" collapsed="false">
      <c r="A153" s="0" t="n">
        <v>152</v>
      </c>
      <c r="B153" s="33" t="s">
        <v>163</v>
      </c>
      <c r="C153" s="33" t="n">
        <v>114</v>
      </c>
      <c r="D153" s="21" t="n">
        <v>212</v>
      </c>
      <c r="E153" s="5" t="s">
        <v>78</v>
      </c>
      <c r="F153" s="39" t="s">
        <v>180</v>
      </c>
      <c r="G153" s="35" t="s">
        <v>44</v>
      </c>
      <c r="H153" s="36"/>
      <c r="I153" s="17" t="str">
        <f aca="false">IF(AND(ISNUMBER(H153),ISNUMBER(G153)),SUM(G153:H153),"")</f>
        <v/>
      </c>
      <c r="J153" s="17" t="str">
        <f aca="false">IF(ISNUMBER(I153),IF(G153&gt;H153,G153-H153,H153-G153),"")</f>
        <v/>
      </c>
      <c r="K153" s="32"/>
      <c r="L153" s="32"/>
    </row>
    <row r="154" customFormat="false" ht="33" hidden="false" customHeight="true" outlineLevel="0" collapsed="false">
      <c r="A154" s="0" t="n">
        <v>153</v>
      </c>
      <c r="B154" s="26"/>
      <c r="C154" s="26"/>
      <c r="D154" s="51"/>
      <c r="E154" s="51"/>
      <c r="F154" s="51"/>
      <c r="G154" s="30"/>
      <c r="H154" s="49"/>
      <c r="I154" s="30" t="str">
        <f aca="false">IF(AND(ISNUMBER(H154),ISNUMBER(G154)),SUM(G154:H154),"")</f>
        <v/>
      </c>
      <c r="J154" s="30" t="str">
        <f aca="false">IF(ISNUMBER(I154),IF(G154&gt;H154,G154-H154,H154-G154),"")</f>
        <v/>
      </c>
      <c r="K154" s="32"/>
      <c r="L154" s="32"/>
    </row>
    <row r="155" customFormat="false" ht="33" hidden="false" customHeight="true" outlineLevel="0" collapsed="false">
      <c r="A155" s="0" t="n">
        <v>154</v>
      </c>
      <c r="B155" s="33" t="s">
        <v>181</v>
      </c>
      <c r="C155" s="33" t="n">
        <v>131</v>
      </c>
      <c r="D155" s="33" t="n">
        <v>232</v>
      </c>
      <c r="E155" s="33" t="s">
        <v>42</v>
      </c>
      <c r="F155" s="45" t="s">
        <v>182</v>
      </c>
      <c r="G155" s="35" t="n">
        <v>0.000301041666666667</v>
      </c>
      <c r="H155" s="36" t="n">
        <v>0.000277314814814815</v>
      </c>
      <c r="I155" s="35" t="n">
        <f aca="false">IF(AND(ISNUMBER(H155),ISNUMBER(G155)),SUM(G155:H155),"")</f>
        <v>0.000578356481481482</v>
      </c>
      <c r="J155" s="35" t="n">
        <f aca="false">IF(ISNUMBER(I155),IF(G155&gt;H155,G155-H155,H155-G155),"")</f>
        <v>2.37268518518519E-005</v>
      </c>
      <c r="K155" s="19" t="n">
        <v>1</v>
      </c>
      <c r="L155" s="19" t="n">
        <v>14</v>
      </c>
    </row>
    <row r="156" customFormat="false" ht="33" hidden="false" customHeight="true" outlineLevel="0" collapsed="false">
      <c r="A156" s="0" t="n">
        <v>155</v>
      </c>
      <c r="B156" s="33" t="s">
        <v>181</v>
      </c>
      <c r="C156" s="21" t="n">
        <v>138</v>
      </c>
      <c r="D156" s="21" t="n">
        <v>239</v>
      </c>
      <c r="E156" s="5" t="s">
        <v>36</v>
      </c>
      <c r="F156" s="22" t="s">
        <v>183</v>
      </c>
      <c r="G156" s="35" t="n">
        <v>0.000311574074074074</v>
      </c>
      <c r="H156" s="36" t="n">
        <v>0.00028912037037037</v>
      </c>
      <c r="I156" s="17" t="n">
        <f aca="false">IF(AND(ISNUMBER(H156),ISNUMBER(G156)),SUM(G156:H156),"")</f>
        <v>0.000600694444444445</v>
      </c>
      <c r="J156" s="17" t="n">
        <f aca="false">IF(ISNUMBER(I156),IF(G156&gt;H156,G156-H156,H156-G156),"")</f>
        <v>2.24537037037037E-005</v>
      </c>
      <c r="K156" s="19" t="n">
        <v>2</v>
      </c>
      <c r="L156" s="19" t="n">
        <v>28</v>
      </c>
    </row>
    <row r="157" customFormat="false" ht="33" hidden="false" customHeight="true" outlineLevel="0" collapsed="false">
      <c r="A157" s="0" t="n">
        <v>156</v>
      </c>
      <c r="B157" s="33" t="s">
        <v>181</v>
      </c>
      <c r="C157" s="33" t="n">
        <v>136</v>
      </c>
      <c r="D157" s="21" t="n">
        <v>237</v>
      </c>
      <c r="E157" s="5" t="s">
        <v>28</v>
      </c>
      <c r="F157" s="37" t="s">
        <v>184</v>
      </c>
      <c r="G157" s="35" t="n">
        <v>0.000306944444444444</v>
      </c>
      <c r="H157" s="36" t="n">
        <v>0.000299652777777778</v>
      </c>
      <c r="I157" s="17" t="n">
        <f aca="false">IF(AND(ISNUMBER(H157),ISNUMBER(G157)),SUM(G157:H157),"")</f>
        <v>0.000606597222222222</v>
      </c>
      <c r="J157" s="17" t="n">
        <f aca="false">IF(ISNUMBER(I157),IF(G157&gt;H157,G157-H157,H157-G157),"")</f>
        <v>7.29166666666667E-006</v>
      </c>
      <c r="K157" s="19" t="n">
        <v>3</v>
      </c>
      <c r="L157" s="19" t="n">
        <v>36</v>
      </c>
    </row>
    <row r="158" customFormat="false" ht="33" hidden="false" customHeight="true" outlineLevel="0" collapsed="false">
      <c r="A158" s="0" t="n">
        <v>157</v>
      </c>
      <c r="B158" s="33" t="s">
        <v>181</v>
      </c>
      <c r="C158" s="21" t="n">
        <v>130</v>
      </c>
      <c r="D158" s="21" t="n">
        <v>231</v>
      </c>
      <c r="E158" s="5" t="s">
        <v>24</v>
      </c>
      <c r="F158" s="37" t="s">
        <v>185</v>
      </c>
      <c r="G158" s="35" t="n">
        <v>0.000315972222222222</v>
      </c>
      <c r="H158" s="36" t="n">
        <v>0.00029849537037037</v>
      </c>
      <c r="I158" s="17" t="n">
        <f aca="false">IF(AND(ISNUMBER(H158),ISNUMBER(G158)),SUM(G158:H158),"")</f>
        <v>0.000614467592592593</v>
      </c>
      <c r="J158" s="17" t="n">
        <f aca="false">IF(ISNUMBER(I158),IF(G158&gt;H158,G158-H158,H158-G158),"")</f>
        <v>1.74768518518519E-005</v>
      </c>
      <c r="K158" s="19" t="n">
        <v>4</v>
      </c>
      <c r="L158" s="19" t="n">
        <v>41</v>
      </c>
    </row>
    <row r="159" customFormat="false" ht="33" hidden="false" customHeight="true" outlineLevel="0" collapsed="false">
      <c r="A159" s="0" t="n">
        <v>158</v>
      </c>
      <c r="B159" s="33" t="s">
        <v>181</v>
      </c>
      <c r="C159" s="33" t="n">
        <v>141</v>
      </c>
      <c r="D159" s="21" t="n">
        <v>242</v>
      </c>
      <c r="E159" s="5" t="s">
        <v>30</v>
      </c>
      <c r="F159" s="39" t="s">
        <v>186</v>
      </c>
      <c r="G159" s="35" t="n">
        <v>0.000317824074074074</v>
      </c>
      <c r="H159" s="36" t="n">
        <v>0.000296643518518519</v>
      </c>
      <c r="I159" s="17" t="n">
        <f aca="false">IF(AND(ISNUMBER(H159),ISNUMBER(G159)),SUM(G159:H159),"")</f>
        <v>0.000614467592592593</v>
      </c>
      <c r="J159" s="17" t="n">
        <f aca="false">IF(ISNUMBER(I159),IF(G159&gt;H159,G159-H159,H159-G159),"")</f>
        <v>2.11805555555556E-005</v>
      </c>
      <c r="K159" s="19" t="n">
        <v>5</v>
      </c>
      <c r="L159" s="19" t="n">
        <v>42</v>
      </c>
    </row>
    <row r="160" customFormat="false" ht="33" hidden="false" customHeight="true" outlineLevel="0" collapsed="false">
      <c r="A160" s="0" t="n">
        <v>159</v>
      </c>
      <c r="B160" s="33" t="s">
        <v>181</v>
      </c>
      <c r="C160" s="21" t="n">
        <v>133</v>
      </c>
      <c r="D160" s="21" t="n">
        <v>234</v>
      </c>
      <c r="E160" s="5" t="s">
        <v>84</v>
      </c>
      <c r="F160" s="40" t="s">
        <v>187</v>
      </c>
      <c r="G160" s="35" t="n">
        <v>0.000316435185185185</v>
      </c>
      <c r="H160" s="36" t="n">
        <v>0.000300925925925926</v>
      </c>
      <c r="I160" s="17" t="n">
        <f aca="false">IF(AND(ISNUMBER(H160),ISNUMBER(G160)),SUM(G160:H160),"")</f>
        <v>0.000617361111111111</v>
      </c>
      <c r="J160" s="17" t="n">
        <f aca="false">IF(ISNUMBER(I160),IF(G160&gt;H160,G160-H160,H160-G160),"")</f>
        <v>1.55092592592593E-005</v>
      </c>
      <c r="K160" s="19" t="n">
        <v>6</v>
      </c>
      <c r="L160" s="19" t="n">
        <v>45</v>
      </c>
    </row>
    <row r="161" customFormat="false" ht="33" hidden="false" customHeight="true" outlineLevel="0" collapsed="false">
      <c r="A161" s="0" t="n">
        <v>160</v>
      </c>
      <c r="B161" s="33" t="s">
        <v>181</v>
      </c>
      <c r="C161" s="33" t="n">
        <v>134</v>
      </c>
      <c r="D161" s="21" t="n">
        <v>235</v>
      </c>
      <c r="E161" s="5" t="s">
        <v>26</v>
      </c>
      <c r="F161" s="38" t="s">
        <v>188</v>
      </c>
      <c r="G161" s="35" t="n">
        <v>0.000318402777777778</v>
      </c>
      <c r="H161" s="36" t="n">
        <v>0.000299537037037037</v>
      </c>
      <c r="I161" s="17" t="n">
        <f aca="false">IF(AND(ISNUMBER(H161),ISNUMBER(G161)),SUM(G161:H161),"")</f>
        <v>0.000617939814814815</v>
      </c>
      <c r="J161" s="17" t="n">
        <f aca="false">IF(ISNUMBER(I161),IF(G161&gt;H161,G161-H161,H161-G161),"")</f>
        <v>1.88657407407407E-005</v>
      </c>
      <c r="K161" s="19" t="n">
        <v>7</v>
      </c>
      <c r="L161" s="19" t="n">
        <v>46</v>
      </c>
    </row>
    <row r="162" customFormat="false" ht="33" hidden="false" customHeight="true" outlineLevel="0" collapsed="false">
      <c r="A162" s="0" t="n">
        <v>161</v>
      </c>
      <c r="B162" s="33" t="s">
        <v>181</v>
      </c>
      <c r="C162" s="21" t="n">
        <v>132</v>
      </c>
      <c r="D162" s="21" t="n">
        <v>233</v>
      </c>
      <c r="E162" s="5" t="s">
        <v>30</v>
      </c>
      <c r="F162" s="37" t="s">
        <v>189</v>
      </c>
      <c r="G162" s="35" t="n">
        <v>0.000331134259259259</v>
      </c>
      <c r="H162" s="36" t="n">
        <v>0.00030625</v>
      </c>
      <c r="I162" s="17" t="n">
        <f aca="false">IF(AND(ISNUMBER(H162),ISNUMBER(G162)),SUM(G162:H162),"")</f>
        <v>0.000637384259259259</v>
      </c>
      <c r="J162" s="17" t="n">
        <f aca="false">IF(ISNUMBER(I162),IF(G162&gt;H162,G162-H162,H162-G162),"")</f>
        <v>2.48842592592593E-005</v>
      </c>
      <c r="K162" s="19" t="n">
        <v>8</v>
      </c>
      <c r="L162" s="19" t="n">
        <v>67</v>
      </c>
    </row>
    <row r="163" customFormat="false" ht="33" hidden="false" customHeight="true" outlineLevel="0" collapsed="false">
      <c r="A163" s="0" t="n">
        <v>162</v>
      </c>
      <c r="B163" s="33" t="s">
        <v>181</v>
      </c>
      <c r="C163" s="33" t="n">
        <v>140</v>
      </c>
      <c r="D163" s="21" t="n">
        <v>241</v>
      </c>
      <c r="E163" s="5" t="s">
        <v>26</v>
      </c>
      <c r="F163" s="50" t="s">
        <v>190</v>
      </c>
      <c r="G163" s="35" t="n">
        <v>0.000334259259259259</v>
      </c>
      <c r="H163" s="36" t="n">
        <v>0.000307407407407407</v>
      </c>
      <c r="I163" s="17" t="n">
        <f aca="false">IF(AND(ISNUMBER(H163),ISNUMBER(G163)),SUM(G163:H163),"")</f>
        <v>0.000641666666666667</v>
      </c>
      <c r="J163" s="17" t="n">
        <f aca="false">IF(ISNUMBER(I163),IF(G163&gt;H163,G163-H163,H163-G163),"")</f>
        <v>2.68518518518519E-005</v>
      </c>
      <c r="K163" s="19" t="n">
        <v>9</v>
      </c>
      <c r="L163" s="19" t="n">
        <v>69</v>
      </c>
    </row>
    <row r="164" customFormat="false" ht="33" hidden="false" customHeight="true" outlineLevel="0" collapsed="false">
      <c r="A164" s="0" t="n">
        <v>163</v>
      </c>
      <c r="B164" s="33" t="s">
        <v>181</v>
      </c>
      <c r="C164" s="21" t="n">
        <v>135</v>
      </c>
      <c r="D164" s="21" t="n">
        <v>236</v>
      </c>
      <c r="E164" s="5" t="s">
        <v>24</v>
      </c>
      <c r="F164" s="37" t="s">
        <v>191</v>
      </c>
      <c r="G164" s="35" t="n">
        <v>0.000338888888888889</v>
      </c>
      <c r="H164" s="36" t="n">
        <v>0.000327314814814815</v>
      </c>
      <c r="I164" s="17" t="n">
        <f aca="false">IF(AND(ISNUMBER(H164),ISNUMBER(G164)),SUM(G164:H164),"")</f>
        <v>0.000666203703703704</v>
      </c>
      <c r="J164" s="17" t="n">
        <f aca="false">IF(ISNUMBER(I164),IF(G164&gt;H164,G164-H164,H164-G164),"")</f>
        <v>1.15740740740741E-005</v>
      </c>
      <c r="K164" s="19" t="n">
        <v>10</v>
      </c>
      <c r="L164" s="19" t="n">
        <v>93</v>
      </c>
    </row>
    <row r="165" customFormat="false" ht="33" hidden="false" customHeight="true" outlineLevel="0" collapsed="false">
      <c r="A165" s="0" t="n">
        <v>164</v>
      </c>
      <c r="B165" s="33" t="s">
        <v>181</v>
      </c>
      <c r="C165" s="33" t="n">
        <v>129</v>
      </c>
      <c r="D165" s="21" t="n">
        <v>230</v>
      </c>
      <c r="E165" s="5" t="s">
        <v>36</v>
      </c>
      <c r="F165" s="22" t="s">
        <v>192</v>
      </c>
      <c r="G165" s="35" t="n">
        <v>0.000352546296296296</v>
      </c>
      <c r="H165" s="36" t="n">
        <v>0.000314814814814815</v>
      </c>
      <c r="I165" s="17" t="n">
        <f aca="false">IF(AND(ISNUMBER(H165),ISNUMBER(G165)),SUM(G165:H165),"")</f>
        <v>0.000667361111111111</v>
      </c>
      <c r="J165" s="17" t="n">
        <f aca="false">IF(ISNUMBER(I165),IF(G165&gt;H165,G165-H165,H165-G165),"")</f>
        <v>3.77314814814815E-005</v>
      </c>
      <c r="K165" s="19" t="n">
        <v>11</v>
      </c>
      <c r="L165" s="19" t="n">
        <v>95</v>
      </c>
    </row>
    <row r="166" customFormat="false" ht="33" hidden="false" customHeight="true" outlineLevel="0" collapsed="false">
      <c r="A166" s="0" t="n">
        <v>165</v>
      </c>
      <c r="B166" s="33" t="s">
        <v>181</v>
      </c>
      <c r="C166" s="21" t="n">
        <v>139</v>
      </c>
      <c r="D166" s="21" t="n">
        <v>240</v>
      </c>
      <c r="E166" s="5" t="s">
        <v>26</v>
      </c>
      <c r="F166" s="50" t="s">
        <v>193</v>
      </c>
      <c r="G166" s="35" t="n">
        <v>0.000348032407407407</v>
      </c>
      <c r="H166" s="36" t="n">
        <v>0.000325578703703704</v>
      </c>
      <c r="I166" s="17" t="n">
        <f aca="false">IF(AND(ISNUMBER(H166),ISNUMBER(G166)),SUM(G166:H166),"")</f>
        <v>0.000673611111111111</v>
      </c>
      <c r="J166" s="17" t="n">
        <f aca="false">IF(ISNUMBER(I166),IF(G166&gt;H166,G166-H166,H166-G166),"")</f>
        <v>2.24537037037037E-005</v>
      </c>
      <c r="K166" s="19" t="n">
        <v>12</v>
      </c>
      <c r="L166" s="19" t="n">
        <v>97</v>
      </c>
    </row>
    <row r="167" customFormat="false" ht="33" hidden="false" customHeight="true" outlineLevel="0" collapsed="false">
      <c r="A167" s="0" t="n">
        <v>166</v>
      </c>
      <c r="B167" s="33" t="s">
        <v>181</v>
      </c>
      <c r="C167" s="33" t="n">
        <v>137</v>
      </c>
      <c r="D167" s="21" t="n">
        <v>238</v>
      </c>
      <c r="E167" s="5" t="s">
        <v>26</v>
      </c>
      <c r="F167" s="38" t="s">
        <v>194</v>
      </c>
      <c r="G167" s="35" t="n">
        <v>0.000312731481481482</v>
      </c>
      <c r="H167" s="36" t="n">
        <v>0.000396064814814815</v>
      </c>
      <c r="I167" s="17" t="n">
        <f aca="false">IF(AND(ISNUMBER(H167),ISNUMBER(G167)),SUM(G167:H167),"")</f>
        <v>0.000708796296296296</v>
      </c>
      <c r="J167" s="17" t="n">
        <f aca="false">IF(ISNUMBER(I167),IF(G167&gt;H167,G167-H167,H167-G167),"")</f>
        <v>8.33333333333333E-005</v>
      </c>
      <c r="K167" s="19" t="n">
        <v>13</v>
      </c>
      <c r="L167" s="19" t="n">
        <v>119</v>
      </c>
    </row>
    <row r="168" customFormat="false" ht="33" hidden="false" customHeight="true" outlineLevel="0" collapsed="false">
      <c r="A168" s="0" t="n">
        <v>167</v>
      </c>
      <c r="B168" s="26"/>
      <c r="C168" s="26"/>
      <c r="D168" s="51"/>
      <c r="E168" s="51"/>
      <c r="F168" s="51"/>
      <c r="G168" s="30"/>
      <c r="H168" s="49"/>
      <c r="I168" s="30" t="str">
        <f aca="false">IF(AND(ISNUMBER(H168),ISNUMBER(G168)),SUM(G168:H168),"")</f>
        <v/>
      </c>
      <c r="J168" s="30" t="str">
        <f aca="false">IF(ISNUMBER(I168),IF(G168&gt;H168,G168-H168,H168-G168),"")</f>
        <v/>
      </c>
      <c r="K168" s="32"/>
      <c r="L168" s="32"/>
    </row>
    <row r="169" customFormat="false" ht="33" hidden="false" customHeight="true" outlineLevel="0" collapsed="false">
      <c r="A169" s="0" t="n">
        <v>168</v>
      </c>
      <c r="B169" s="33" t="s">
        <v>195</v>
      </c>
      <c r="C169" s="33" t="n">
        <v>150</v>
      </c>
      <c r="D169" s="33" t="n">
        <v>258</v>
      </c>
      <c r="E169" s="33" t="s">
        <v>28</v>
      </c>
      <c r="F169" s="42" t="s">
        <v>196</v>
      </c>
      <c r="G169" s="35" t="n">
        <v>0.000305208333333333</v>
      </c>
      <c r="H169" s="36" t="n">
        <v>0.000282638888888889</v>
      </c>
      <c r="I169" s="35" t="n">
        <f aca="false">IF(AND(ISNUMBER(H169),ISNUMBER(G169)),SUM(G169:H169),"")</f>
        <v>0.000587847222222222</v>
      </c>
      <c r="J169" s="35" t="n">
        <f aca="false">IF(ISNUMBER(I169),IF(G169&gt;H169,G169-H169,H169-G169),"")</f>
        <v>2.25694444444444E-005</v>
      </c>
      <c r="K169" s="19" t="n">
        <v>1</v>
      </c>
      <c r="L169" s="19" t="n">
        <v>20</v>
      </c>
    </row>
    <row r="170" customFormat="false" ht="33" hidden="false" customHeight="true" outlineLevel="0" collapsed="false">
      <c r="A170" s="0" t="n">
        <v>169</v>
      </c>
      <c r="B170" s="33" t="s">
        <v>195</v>
      </c>
      <c r="C170" s="21" t="n">
        <v>143</v>
      </c>
      <c r="D170" s="21" t="n">
        <v>251</v>
      </c>
      <c r="E170" s="5" t="s">
        <v>26</v>
      </c>
      <c r="F170" s="37" t="s">
        <v>197</v>
      </c>
      <c r="G170" s="35" t="n">
        <v>0.000303356481481482</v>
      </c>
      <c r="H170" s="36" t="n">
        <v>0.000284837962962963</v>
      </c>
      <c r="I170" s="17" t="n">
        <f aca="false">IF(AND(ISNUMBER(H170),ISNUMBER(G170)),SUM(G170:H170),"")</f>
        <v>0.000588194444444445</v>
      </c>
      <c r="J170" s="17" t="n">
        <f aca="false">IF(ISNUMBER(I170),IF(G170&gt;H170,G170-H170,H170-G170),"")</f>
        <v>1.85185185185185E-005</v>
      </c>
      <c r="K170" s="19" t="n">
        <v>2</v>
      </c>
      <c r="L170" s="19" t="n">
        <v>21</v>
      </c>
    </row>
    <row r="171" customFormat="false" ht="33" hidden="false" customHeight="true" outlineLevel="0" collapsed="false">
      <c r="A171" s="0" t="n">
        <v>170</v>
      </c>
      <c r="B171" s="33" t="s">
        <v>195</v>
      </c>
      <c r="C171" s="33" t="n">
        <v>148</v>
      </c>
      <c r="D171" s="21" t="n">
        <v>256</v>
      </c>
      <c r="E171" s="5" t="s">
        <v>42</v>
      </c>
      <c r="F171" s="38" t="s">
        <v>198</v>
      </c>
      <c r="G171" s="35" t="n">
        <v>0.00030474537037037</v>
      </c>
      <c r="H171" s="36" t="n">
        <v>0.000288078703703704</v>
      </c>
      <c r="I171" s="17" t="n">
        <f aca="false">IF(AND(ISNUMBER(H171),ISNUMBER(G171)),SUM(G171:H171),"")</f>
        <v>0.000592824074074074</v>
      </c>
      <c r="J171" s="17" t="n">
        <f aca="false">IF(ISNUMBER(I171),IF(G171&gt;H171,G171-H171,H171-G171),"")</f>
        <v>1.66666666666667E-005</v>
      </c>
      <c r="K171" s="19" t="n">
        <v>3</v>
      </c>
      <c r="L171" s="19" t="n">
        <v>25</v>
      </c>
    </row>
    <row r="172" customFormat="false" ht="33" hidden="false" customHeight="true" outlineLevel="0" collapsed="false">
      <c r="A172" s="0" t="n">
        <v>171</v>
      </c>
      <c r="B172" s="33" t="s">
        <v>195</v>
      </c>
      <c r="C172" s="21" t="n">
        <v>144</v>
      </c>
      <c r="D172" s="21" t="n">
        <v>252</v>
      </c>
      <c r="E172" s="5" t="s">
        <v>34</v>
      </c>
      <c r="F172" s="37" t="s">
        <v>199</v>
      </c>
      <c r="G172" s="35" t="n">
        <v>0.000332523148148148</v>
      </c>
      <c r="H172" s="36" t="n">
        <v>0.000299421296296296</v>
      </c>
      <c r="I172" s="17" t="n">
        <f aca="false">IF(AND(ISNUMBER(H172),ISNUMBER(G172)),SUM(G172:H172),"")</f>
        <v>0.000631944444444445</v>
      </c>
      <c r="J172" s="17" t="n">
        <f aca="false">IF(ISNUMBER(I172),IF(G172&gt;H172,G172-H172,H172-G172),"")</f>
        <v>3.31018518518519E-005</v>
      </c>
      <c r="K172" s="19" t="n">
        <v>4</v>
      </c>
      <c r="L172" s="19" t="n">
        <v>61</v>
      </c>
    </row>
    <row r="173" customFormat="false" ht="33" hidden="false" customHeight="true" outlineLevel="0" collapsed="false">
      <c r="A173" s="0" t="n">
        <v>172</v>
      </c>
      <c r="B173" s="33" t="s">
        <v>195</v>
      </c>
      <c r="C173" s="33" t="n">
        <v>146</v>
      </c>
      <c r="D173" s="21" t="n">
        <v>254</v>
      </c>
      <c r="E173" s="5" t="s">
        <v>26</v>
      </c>
      <c r="F173" s="37" t="s">
        <v>200</v>
      </c>
      <c r="G173" s="35" t="n">
        <v>0.000335416666666667</v>
      </c>
      <c r="H173" s="36" t="n">
        <v>0.000309490740740741</v>
      </c>
      <c r="I173" s="17" t="n">
        <f aca="false">IF(AND(ISNUMBER(H173),ISNUMBER(G173)),SUM(G173:H173),"")</f>
        <v>0.000644907407407407</v>
      </c>
      <c r="J173" s="17" t="n">
        <f aca="false">IF(ISNUMBER(I173),IF(G173&gt;H173,G173-H173,H173-G173),"")</f>
        <v>2.59259259259259E-005</v>
      </c>
      <c r="K173" s="19" t="n">
        <v>5</v>
      </c>
      <c r="L173" s="19" t="n">
        <v>72</v>
      </c>
    </row>
    <row r="174" customFormat="false" ht="33" hidden="false" customHeight="true" outlineLevel="0" collapsed="false">
      <c r="A174" s="0" t="n">
        <v>173</v>
      </c>
      <c r="B174" s="33" t="s">
        <v>195</v>
      </c>
      <c r="C174" s="21" t="n">
        <v>142</v>
      </c>
      <c r="D174" s="21" t="n">
        <v>250</v>
      </c>
      <c r="E174" s="5" t="s">
        <v>34</v>
      </c>
      <c r="F174" s="37" t="s">
        <v>201</v>
      </c>
      <c r="G174" s="35" t="n">
        <v>0.000386689814814815</v>
      </c>
      <c r="H174" s="36" t="n">
        <v>0.000326388888888889</v>
      </c>
      <c r="I174" s="17" t="n">
        <f aca="false">IF(AND(ISNUMBER(H174),ISNUMBER(G174)),SUM(G174:H174),"")</f>
        <v>0.000713078703703704</v>
      </c>
      <c r="J174" s="17" t="n">
        <f aca="false">IF(ISNUMBER(I174),IF(G174&gt;H174,G174-H174,H174-G174),"")</f>
        <v>6.03009259259259E-005</v>
      </c>
      <c r="K174" s="19" t="n">
        <v>6</v>
      </c>
      <c r="L174" s="19" t="n">
        <v>121</v>
      </c>
    </row>
    <row r="175" customFormat="false" ht="33" hidden="false" customHeight="true" outlineLevel="0" collapsed="false">
      <c r="A175" s="0" t="n">
        <v>174</v>
      </c>
      <c r="B175" s="33" t="s">
        <v>195</v>
      </c>
      <c r="C175" s="33" t="n">
        <v>149</v>
      </c>
      <c r="D175" s="21" t="n">
        <v>257</v>
      </c>
      <c r="E175" s="5" t="s">
        <v>24</v>
      </c>
      <c r="F175" s="22" t="s">
        <v>202</v>
      </c>
      <c r="G175" s="35" t="n">
        <v>0.000473263888888889</v>
      </c>
      <c r="H175" s="36" t="n">
        <v>0.000304976851851852</v>
      </c>
      <c r="I175" s="17" t="n">
        <f aca="false">IF(AND(ISNUMBER(H175),ISNUMBER(G175)),SUM(G175:H175),"")</f>
        <v>0.000778240740740741</v>
      </c>
      <c r="J175" s="17" t="n">
        <f aca="false">IF(ISNUMBER(I175),IF(G175&gt;H175,G175-H175,H175-G175),"")</f>
        <v>0.000168287037037037</v>
      </c>
      <c r="K175" s="19" t="n">
        <v>7</v>
      </c>
      <c r="L175" s="19" t="n">
        <v>139</v>
      </c>
    </row>
    <row r="176" customFormat="false" ht="33" hidden="false" customHeight="true" outlineLevel="0" collapsed="false">
      <c r="A176" s="0" t="n">
        <v>175</v>
      </c>
      <c r="B176" s="33" t="s">
        <v>195</v>
      </c>
      <c r="C176" s="21" t="n">
        <v>145</v>
      </c>
      <c r="D176" s="21" t="n">
        <v>253</v>
      </c>
      <c r="E176" s="5" t="s">
        <v>24</v>
      </c>
      <c r="F176" s="37" t="s">
        <v>203</v>
      </c>
      <c r="G176" s="35" t="n">
        <v>0.00031099537037037</v>
      </c>
      <c r="H176" s="36" t="n">
        <v>0.000731828703703704</v>
      </c>
      <c r="I176" s="17" t="n">
        <f aca="false">IF(AND(ISNUMBER(H176),ISNUMBER(G176)),SUM(G176:H176),"")</f>
        <v>0.00104282407407407</v>
      </c>
      <c r="J176" s="17" t="n">
        <f aca="false">IF(ISNUMBER(I176),IF(G176&gt;H176,G176-H176,H176-G176),"")</f>
        <v>0.000420833333333333</v>
      </c>
      <c r="K176" s="19" t="n">
        <v>8</v>
      </c>
      <c r="L176" s="19" t="n">
        <v>148</v>
      </c>
    </row>
    <row r="177" customFormat="false" ht="33" hidden="false" customHeight="true" outlineLevel="0" collapsed="false">
      <c r="A177" s="0" t="n">
        <v>176</v>
      </c>
      <c r="B177" s="33" t="s">
        <v>195</v>
      </c>
      <c r="C177" s="33" t="n">
        <v>147</v>
      </c>
      <c r="D177" s="21" t="n">
        <v>255</v>
      </c>
      <c r="E177" s="5" t="s">
        <v>42</v>
      </c>
      <c r="F177" s="38" t="s">
        <v>204</v>
      </c>
      <c r="G177" s="35" t="s">
        <v>44</v>
      </c>
      <c r="H177" s="36"/>
      <c r="I177" s="17" t="str">
        <f aca="false">IF(AND(ISNUMBER(H177),ISNUMBER(G177)),SUM(G177:H177),"")</f>
        <v/>
      </c>
      <c r="J177" s="17" t="str">
        <f aca="false">IF(ISNUMBER(I177),IF(G177&gt;H177,G177-H177,H177-G177),"")</f>
        <v/>
      </c>
      <c r="K177" s="32"/>
      <c r="L177" s="32"/>
    </row>
    <row r="178" customFormat="false" ht="33" hidden="false" customHeight="true" outlineLevel="0" collapsed="false">
      <c r="A178" s="0" t="n">
        <v>177</v>
      </c>
      <c r="B178" s="26"/>
      <c r="C178" s="26"/>
      <c r="D178" s="51"/>
      <c r="E178" s="51"/>
      <c r="F178" s="51"/>
      <c r="G178" s="30"/>
      <c r="H178" s="49"/>
      <c r="I178" s="30" t="str">
        <f aca="false">IF(AND(ISNUMBER(H178),ISNUMBER(G178)),SUM(G178:H178),"")</f>
        <v/>
      </c>
      <c r="J178" s="30" t="str">
        <f aca="false">IF(ISNUMBER(I178),IF(G178&gt;H178,G178-H178,H178-G178),"")</f>
        <v/>
      </c>
      <c r="K178" s="32"/>
      <c r="L178" s="32"/>
    </row>
    <row r="179" customFormat="false" ht="33" hidden="false" customHeight="true" outlineLevel="0" collapsed="false">
      <c r="A179" s="0" t="n">
        <v>178</v>
      </c>
      <c r="B179" s="33" t="s">
        <v>205</v>
      </c>
      <c r="C179" s="33" t="n">
        <v>151</v>
      </c>
      <c r="D179" s="33" t="n">
        <v>260</v>
      </c>
      <c r="E179" s="33" t="s">
        <v>22</v>
      </c>
      <c r="F179" s="45" t="s">
        <v>206</v>
      </c>
      <c r="G179" s="35" t="n">
        <v>0.000290046296296296</v>
      </c>
      <c r="H179" s="36" t="n">
        <v>0.000275115740740741</v>
      </c>
      <c r="I179" s="35" t="n">
        <f aca="false">IF(AND(ISNUMBER(H179),ISNUMBER(G179)),SUM(G179:H179),"")</f>
        <v>0.000565162037037037</v>
      </c>
      <c r="J179" s="35" t="n">
        <f aca="false">IF(ISNUMBER(I179),IF(G179&gt;H179,G179-H179,H179-G179),"")</f>
        <v>1.49305555555556E-005</v>
      </c>
      <c r="K179" s="19" t="n">
        <v>1</v>
      </c>
      <c r="L179" s="19" t="n">
        <v>6</v>
      </c>
    </row>
    <row r="180" customFormat="false" ht="54.75" hidden="false" customHeight="true" outlineLevel="0" collapsed="false">
      <c r="A180" s="0" t="n">
        <v>179</v>
      </c>
      <c r="B180" s="33" t="s">
        <v>205</v>
      </c>
      <c r="C180" s="21" t="n">
        <v>152</v>
      </c>
      <c r="D180" s="21" t="n">
        <v>261</v>
      </c>
      <c r="E180" s="5" t="s">
        <v>42</v>
      </c>
      <c r="F180" s="38" t="s">
        <v>207</v>
      </c>
      <c r="G180" s="35" t="n">
        <v>0.000313310185185185</v>
      </c>
      <c r="H180" s="36" t="n">
        <v>0.000300347222222222</v>
      </c>
      <c r="I180" s="17" t="n">
        <f aca="false">IF(AND(ISNUMBER(H180),ISNUMBER(G180)),SUM(G180:H180),"")</f>
        <v>0.000613657407407407</v>
      </c>
      <c r="J180" s="17" t="n">
        <f aca="false">IF(ISNUMBER(I180),IF(G180&gt;H180,G180-H180,H180-G180),"")</f>
        <v>1.2962962962963E-005</v>
      </c>
      <c r="K180" s="19" t="n">
        <v>2</v>
      </c>
      <c r="L180" s="19" t="n">
        <v>40</v>
      </c>
    </row>
    <row r="181" customFormat="false" ht="33" hidden="false" customHeight="true" outlineLevel="0" collapsed="false">
      <c r="A181" s="0" t="n">
        <v>180</v>
      </c>
      <c r="B181" s="26"/>
      <c r="C181" s="26"/>
      <c r="D181" s="51"/>
      <c r="E181" s="51"/>
      <c r="F181" s="51"/>
      <c r="G181" s="30"/>
      <c r="H181" s="49"/>
      <c r="I181" s="30" t="str">
        <f aca="false">IF(AND(ISNUMBER(H181),ISNUMBER(G181)),SUM(G181:H181),"")</f>
        <v/>
      </c>
      <c r="J181" s="30" t="str">
        <f aca="false">IF(ISNUMBER(I181),IF(G181&gt;H181,G181-H181,H181-G181),"")</f>
        <v/>
      </c>
      <c r="K181" s="32"/>
      <c r="L181" s="32"/>
    </row>
    <row r="182" customFormat="false" ht="33" hidden="false" customHeight="true" outlineLevel="0" collapsed="false">
      <c r="A182" s="0" t="n">
        <v>181</v>
      </c>
      <c r="B182" s="33" t="s">
        <v>208</v>
      </c>
      <c r="C182" s="33" t="n">
        <v>156</v>
      </c>
      <c r="D182" s="33" t="n">
        <v>273</v>
      </c>
      <c r="E182" s="33" t="s">
        <v>42</v>
      </c>
      <c r="F182" s="45" t="s">
        <v>209</v>
      </c>
      <c r="G182" s="35" t="n">
        <v>0.00029375</v>
      </c>
      <c r="H182" s="36" t="n">
        <v>0.000272685185185185</v>
      </c>
      <c r="I182" s="35" t="n">
        <f aca="false">IF(AND(ISNUMBER(H182),ISNUMBER(G182)),SUM(G182:H182),"")</f>
        <v>0.000566435185185185</v>
      </c>
      <c r="J182" s="35" t="n">
        <f aca="false">IF(ISNUMBER(I182),IF(G182&gt;H182,G182-H182,H182-G182),"")</f>
        <v>2.10648148148148E-005</v>
      </c>
      <c r="K182" s="19" t="n">
        <v>1</v>
      </c>
      <c r="L182" s="19" t="n">
        <v>7</v>
      </c>
    </row>
    <row r="183" customFormat="false" ht="33" hidden="false" customHeight="true" outlineLevel="0" collapsed="false">
      <c r="A183" s="0" t="n">
        <v>182</v>
      </c>
      <c r="B183" s="33" t="s">
        <v>208</v>
      </c>
      <c r="C183" s="21" t="n">
        <v>155</v>
      </c>
      <c r="D183" s="21" t="n">
        <v>272</v>
      </c>
      <c r="E183" s="5" t="s">
        <v>78</v>
      </c>
      <c r="F183" s="39" t="s">
        <v>210</v>
      </c>
      <c r="G183" s="35" t="n">
        <v>0.000309722222222222</v>
      </c>
      <c r="H183" s="36" t="n">
        <v>0.000295717592592593</v>
      </c>
      <c r="I183" s="17" t="n">
        <f aca="false">IF(AND(ISNUMBER(H183),ISNUMBER(G183)),SUM(G183:H183),"")</f>
        <v>0.000605439814814815</v>
      </c>
      <c r="J183" s="17" t="n">
        <f aca="false">IF(ISNUMBER(I183),IF(G183&gt;H183,G183-H183,H183-G183),"")</f>
        <v>1.40046296296296E-005</v>
      </c>
      <c r="K183" s="19" t="n">
        <v>2</v>
      </c>
      <c r="L183" s="19" t="n">
        <v>33</v>
      </c>
    </row>
    <row r="184" customFormat="false" ht="33" hidden="false" customHeight="true" outlineLevel="0" collapsed="false">
      <c r="A184" s="0" t="n">
        <v>183</v>
      </c>
      <c r="B184" s="33" t="s">
        <v>208</v>
      </c>
      <c r="C184" s="33" t="n">
        <v>154</v>
      </c>
      <c r="D184" s="21" t="n">
        <v>271</v>
      </c>
      <c r="E184" s="5" t="s">
        <v>22</v>
      </c>
      <c r="F184" s="38" t="s">
        <v>211</v>
      </c>
      <c r="G184" s="35" t="n">
        <v>0.000319212962962963</v>
      </c>
      <c r="H184" s="36" t="n">
        <v>0.000296412037037037</v>
      </c>
      <c r="I184" s="17" t="n">
        <f aca="false">IF(AND(ISNUMBER(H184),ISNUMBER(G184)),SUM(G184:H184),"")</f>
        <v>0.000615625</v>
      </c>
      <c r="J184" s="17" t="n">
        <f aca="false">IF(ISNUMBER(I184),IF(G184&gt;H184,G184-H184,H184-G184),"")</f>
        <v>2.28009259259259E-005</v>
      </c>
      <c r="K184" s="19" t="n">
        <v>3</v>
      </c>
      <c r="L184" s="19" t="n">
        <v>44</v>
      </c>
    </row>
    <row r="185" customFormat="false" ht="33" hidden="false" customHeight="true" outlineLevel="0" collapsed="false">
      <c r="A185" s="0" t="n">
        <v>184</v>
      </c>
      <c r="B185" s="33" t="s">
        <v>208</v>
      </c>
      <c r="C185" s="21" t="n">
        <v>153</v>
      </c>
      <c r="D185" s="21" t="n">
        <v>270</v>
      </c>
      <c r="E185" s="5" t="s">
        <v>78</v>
      </c>
      <c r="F185" s="39" t="s">
        <v>212</v>
      </c>
      <c r="G185" s="35" t="n">
        <v>0.00032337962962963</v>
      </c>
      <c r="H185" s="36" t="n">
        <v>0.000303472222222222</v>
      </c>
      <c r="I185" s="17" t="n">
        <f aca="false">IF(AND(ISNUMBER(H185),ISNUMBER(G185)),SUM(G185:H185),"")</f>
        <v>0.000626851851851852</v>
      </c>
      <c r="J185" s="17" t="n">
        <f aca="false">IF(ISNUMBER(I185),IF(G185&gt;H185,G185-H185,H185-G185),"")</f>
        <v>1.99074074074074E-005</v>
      </c>
      <c r="K185" s="19" t="n">
        <v>4</v>
      </c>
      <c r="L185" s="19" t="n">
        <v>57</v>
      </c>
    </row>
    <row r="186" customFormat="false" ht="33" hidden="false" customHeight="true" outlineLevel="0" collapsed="false">
      <c r="A186" s="0" t="n">
        <v>185</v>
      </c>
      <c r="B186" s="33" t="s">
        <v>208</v>
      </c>
      <c r="C186" s="33" t="n">
        <v>157</v>
      </c>
      <c r="D186" s="21" t="n">
        <v>274</v>
      </c>
      <c r="E186" s="5" t="s">
        <v>42</v>
      </c>
      <c r="F186" s="38" t="s">
        <v>213</v>
      </c>
      <c r="G186" s="35" t="n">
        <v>0.000318055555555556</v>
      </c>
      <c r="H186" s="36" t="s">
        <v>214</v>
      </c>
      <c r="I186" s="17" t="str">
        <f aca="false">IF(AND(ISNUMBER(H186),ISNUMBER(G186)),SUM(G186:H186),"")</f>
        <v/>
      </c>
      <c r="J186" s="17" t="str">
        <f aca="false">IF(ISNUMBER(I186),IF(G186&gt;H186,G186-H186,H186-G186),"")</f>
        <v/>
      </c>
      <c r="K186" s="32"/>
      <c r="L186" s="32"/>
    </row>
    <row r="187" customFormat="false" ht="33" hidden="false" customHeight="true" outlineLevel="0" collapsed="false">
      <c r="A187" s="0" t="n">
        <v>186</v>
      </c>
      <c r="B187" s="26"/>
      <c r="C187" s="26"/>
      <c r="D187" s="51"/>
      <c r="E187" s="51"/>
      <c r="F187" s="51"/>
      <c r="G187" s="30"/>
      <c r="H187" s="49"/>
      <c r="I187" s="30" t="str">
        <f aca="false">IF(AND(ISNUMBER(H187),ISNUMBER(G187)),SUM(G187:H187),"")</f>
        <v/>
      </c>
      <c r="J187" s="30" t="str">
        <f aca="false">IF(ISNUMBER(I187),IF(G187&gt;H187,G187-H187,H187-G187),"")</f>
        <v/>
      </c>
      <c r="K187" s="32"/>
      <c r="L187" s="32"/>
    </row>
    <row r="188" customFormat="false" ht="33" hidden="false" customHeight="true" outlineLevel="0" collapsed="false">
      <c r="A188" s="0" t="n">
        <v>187</v>
      </c>
      <c r="B188" s="33" t="s">
        <v>215</v>
      </c>
      <c r="C188" s="33" t="n">
        <v>158</v>
      </c>
      <c r="D188" s="33" t="n">
        <v>280</v>
      </c>
      <c r="E188" s="33" t="s">
        <v>30</v>
      </c>
      <c r="F188" s="42" t="s">
        <v>216</v>
      </c>
      <c r="G188" s="35" t="n">
        <v>0.000323726851851852</v>
      </c>
      <c r="H188" s="36" t="n">
        <v>0.000298148148148148</v>
      </c>
      <c r="I188" s="35" t="n">
        <f aca="false">IF(AND(ISNUMBER(H188),ISNUMBER(G188)),SUM(G188:H188),"")</f>
        <v>0.000621875</v>
      </c>
      <c r="J188" s="35" t="n">
        <f aca="false">IF(ISNUMBER(I188),IF(G188&gt;H188,G188-H188,H188-G188),"")</f>
        <v>2.55787037037037E-005</v>
      </c>
      <c r="K188" s="19" t="n">
        <v>1</v>
      </c>
      <c r="L188" s="19" t="n">
        <v>51</v>
      </c>
    </row>
    <row r="189" customFormat="false" ht="33" hidden="false" customHeight="true" outlineLevel="0" collapsed="false">
      <c r="A189" s="0" t="n">
        <v>188</v>
      </c>
      <c r="B189" s="33" t="s">
        <v>215</v>
      </c>
      <c r="C189" s="21" t="n">
        <v>162</v>
      </c>
      <c r="D189" s="21" t="n">
        <v>284</v>
      </c>
      <c r="E189" s="5" t="s">
        <v>78</v>
      </c>
      <c r="F189" s="40" t="s">
        <v>217</v>
      </c>
      <c r="G189" s="35" t="n">
        <v>0.000324074074074074</v>
      </c>
      <c r="H189" s="36" t="n">
        <v>0.000311574074074074</v>
      </c>
      <c r="I189" s="17" t="n">
        <f aca="false">IF(AND(ISNUMBER(H189),ISNUMBER(G189)),SUM(G189:H189),"")</f>
        <v>0.000635648148148148</v>
      </c>
      <c r="J189" s="17" t="n">
        <f aca="false">IF(ISNUMBER(I189),IF(G189&gt;H189,G189-H189,H189-G189),"")</f>
        <v>1.25E-005</v>
      </c>
      <c r="K189" s="19" t="n">
        <v>2</v>
      </c>
      <c r="L189" s="19" t="n">
        <v>64</v>
      </c>
    </row>
    <row r="190" customFormat="false" ht="33" hidden="false" customHeight="true" outlineLevel="0" collapsed="false">
      <c r="A190" s="0" t="n">
        <v>189</v>
      </c>
      <c r="B190" s="33" t="s">
        <v>215</v>
      </c>
      <c r="C190" s="33" t="n">
        <v>159</v>
      </c>
      <c r="D190" s="21" t="n">
        <v>281</v>
      </c>
      <c r="E190" s="5" t="s">
        <v>26</v>
      </c>
      <c r="F190" s="39" t="s">
        <v>218</v>
      </c>
      <c r="G190" s="35" t="n">
        <v>0.000351157407407407</v>
      </c>
      <c r="H190" s="36" t="n">
        <v>0.000316435185185185</v>
      </c>
      <c r="I190" s="17" t="n">
        <f aca="false">IF(AND(ISNUMBER(H190),ISNUMBER(G190)),SUM(G190:H190),"")</f>
        <v>0.000667592592592593</v>
      </c>
      <c r="J190" s="17" t="n">
        <f aca="false">IF(ISNUMBER(I190),IF(G190&gt;H190,G190-H190,H190-G190),"")</f>
        <v>3.47222222222222E-005</v>
      </c>
      <c r="K190" s="19" t="n">
        <v>3</v>
      </c>
      <c r="L190" s="19" t="n">
        <v>96</v>
      </c>
    </row>
    <row r="191" customFormat="false" ht="33" hidden="false" customHeight="true" outlineLevel="0" collapsed="false">
      <c r="A191" s="0" t="n">
        <v>190</v>
      </c>
      <c r="B191" s="33" t="s">
        <v>215</v>
      </c>
      <c r="C191" s="21" t="n">
        <v>161</v>
      </c>
      <c r="D191" s="21" t="n">
        <v>283</v>
      </c>
      <c r="E191" s="5" t="s">
        <v>26</v>
      </c>
      <c r="F191" s="37" t="s">
        <v>219</v>
      </c>
      <c r="G191" s="35" t="n">
        <v>0.000364930555555556</v>
      </c>
      <c r="H191" s="36" t="n">
        <v>0.000320601851851852</v>
      </c>
      <c r="I191" s="17" t="n">
        <f aca="false">IF(AND(ISNUMBER(H191),ISNUMBER(G191)),SUM(G191:H191),"")</f>
        <v>0.000685532407407408</v>
      </c>
      <c r="J191" s="17" t="n">
        <f aca="false">IF(ISNUMBER(I191),IF(G191&gt;H191,G191-H191,H191-G191),"")</f>
        <v>4.43287037037037E-005</v>
      </c>
      <c r="K191" s="19" t="n">
        <v>4</v>
      </c>
      <c r="L191" s="19" t="n">
        <v>107</v>
      </c>
    </row>
    <row r="192" customFormat="false" ht="33" hidden="false" customHeight="true" outlineLevel="0" collapsed="false">
      <c r="A192" s="0" t="n">
        <v>191</v>
      </c>
      <c r="B192" s="33" t="s">
        <v>215</v>
      </c>
      <c r="C192" s="33" t="n">
        <v>163</v>
      </c>
      <c r="D192" s="21" t="n">
        <v>285</v>
      </c>
      <c r="E192" s="5" t="s">
        <v>26</v>
      </c>
      <c r="F192" s="52" t="s">
        <v>220</v>
      </c>
      <c r="G192" s="35" t="n">
        <v>0.000369212962962963</v>
      </c>
      <c r="H192" s="36" t="n">
        <v>0.000340856481481482</v>
      </c>
      <c r="I192" s="17" t="n">
        <f aca="false">IF(AND(ISNUMBER(H192),ISNUMBER(G192)),SUM(G192:H192),"")</f>
        <v>0.000710069444444444</v>
      </c>
      <c r="J192" s="17" t="n">
        <f aca="false">IF(ISNUMBER(I192),IF(G192&gt;H192,G192-H192,H192-G192),"")</f>
        <v>2.83564814814815E-005</v>
      </c>
      <c r="K192" s="19" t="n">
        <v>5</v>
      </c>
      <c r="L192" s="19" t="n">
        <v>120</v>
      </c>
    </row>
    <row r="193" customFormat="false" ht="33" hidden="false" customHeight="true" outlineLevel="0" collapsed="false">
      <c r="A193" s="0" t="n">
        <v>192</v>
      </c>
      <c r="B193" s="33" t="s">
        <v>215</v>
      </c>
      <c r="C193" s="21" t="n">
        <v>160</v>
      </c>
      <c r="D193" s="21" t="n">
        <v>282</v>
      </c>
      <c r="E193" s="5" t="s">
        <v>26</v>
      </c>
      <c r="F193" s="37" t="s">
        <v>221</v>
      </c>
      <c r="G193" s="35" t="n">
        <v>0.000388773148148148</v>
      </c>
      <c r="H193" s="36" t="n">
        <v>0.000355555555555556</v>
      </c>
      <c r="I193" s="17" t="n">
        <f aca="false">IF(AND(ISNUMBER(H193),ISNUMBER(G193)),SUM(G193:H193),"")</f>
        <v>0.000744328703703704</v>
      </c>
      <c r="J193" s="17" t="n">
        <f aca="false">IF(ISNUMBER(I193),IF(G193&gt;H193,G193-H193,H193-G193),"")</f>
        <v>3.32175925925926E-005</v>
      </c>
      <c r="K193" s="19" t="n">
        <v>6</v>
      </c>
      <c r="L193" s="19" t="n">
        <v>134</v>
      </c>
    </row>
    <row r="194" customFormat="false" ht="33" hidden="false" customHeight="true" outlineLevel="0" collapsed="false">
      <c r="A194" s="0" t="n">
        <v>193</v>
      </c>
      <c r="B194" s="33"/>
      <c r="C194" s="21"/>
      <c r="D194" s="21"/>
      <c r="E194" s="21"/>
      <c r="F194" s="52"/>
      <c r="G194" s="35"/>
      <c r="H194" s="36"/>
      <c r="I194" s="17" t="str">
        <f aca="false">IF(AND(ISNUMBER(H194),ISNUMBER(G194)),SUM(G194:H194),"")</f>
        <v/>
      </c>
      <c r="J194" s="17" t="str">
        <f aca="false">IF(ISNUMBER(I194),IF(G194&gt;H194,G194-H194,H194-G194),"")</f>
        <v/>
      </c>
      <c r="K194" s="32"/>
      <c r="L194" s="32"/>
    </row>
    <row r="195" customFormat="false" ht="33" hidden="false" customHeight="true" outlineLevel="0" collapsed="false">
      <c r="A195" s="0" t="n">
        <v>194</v>
      </c>
      <c r="B195" s="5" t="s">
        <v>222</v>
      </c>
      <c r="C195" s="21"/>
      <c r="D195" s="53"/>
      <c r="E195" s="54" t="s">
        <v>28</v>
      </c>
      <c r="F195" s="37" t="s">
        <v>223</v>
      </c>
      <c r="G195" s="35"/>
      <c r="H195" s="36" t="n">
        <v>0.000314930555555556</v>
      </c>
      <c r="I195" s="17" t="str">
        <f aca="false">IF(AND(ISNUMBER(H195),ISNUMBER(G195)),SUM(G195:H195),"")</f>
        <v/>
      </c>
      <c r="J195" s="17" t="str">
        <f aca="false">IF(ISNUMBER(I195),IF(G195&gt;H195,G195-H195,H195-G195),"")</f>
        <v/>
      </c>
      <c r="K195" s="32"/>
      <c r="L195" s="32"/>
    </row>
  </sheetData>
  <autoFilter ref="A1:L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8:13:22Z</dcterms:created>
  <dc:creator>sunmeadowstatsugi</dc:creator>
  <dc:description/>
  <dc:language>en-US</dc:language>
  <cp:lastModifiedBy>Kazuki.Takano</cp:lastModifiedBy>
  <cp:lastPrinted>2014-03-10T08:34:38Z</cp:lastPrinted>
  <dcterms:modified xsi:type="dcterms:W3CDTF">2014-03-16T06:25:23Z</dcterms:modified>
  <cp:revision>0</cp:revision>
  <dc:subject/>
  <dc:title/>
</cp:coreProperties>
</file>