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大会・練習会①" sheetId="1" state="visible" r:id="rId2"/>
    <sheet name="２月練習会②" sheetId="2" state="visible" r:id="rId3"/>
    <sheet name="価格表" sheetId="3" state="visible" r:id="rId4"/>
    <sheet name="table" sheetId="4" state="visible" r:id="rId5"/>
  </sheets>
  <definedNames>
    <definedName function="false" hidden="false" localSheetId="0" name="_xlnm.Print_Area" vbProcedure="false">３月大会・練習会①!$A$1:$AA$42</definedName>
    <definedName function="false" hidden="false" localSheetId="0" name="判別指標" vbProcedure="false">３月大会・練習会①!$D$44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第１２回　全塾マスターズスキー大会／事前練習会①　参加申込票（各クラブ取りまとめ用）</t>
  </si>
  <si>
    <t xml:space="preserve">クラブ</t>
  </si>
  <si>
    <t xml:space="preserve">ご担当者</t>
  </si>
  <si>
    <t xml:space="preserve">　　（注）・　開催要項をよくお読みください。</t>
  </si>
  <si>
    <t xml:space="preserve">電話</t>
  </si>
  <si>
    <r>
      <rPr>
        <sz val="9"/>
        <color rgb="FF000000"/>
        <rFont val="Noto Sans"/>
        <family val="2"/>
      </rPr>
      <t xml:space="preserve">　　　　　・　３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３（土）の夕食はﾊﾟｰﾃｨｰ代金としてお預かりします。</t>
    </r>
  </si>
  <si>
    <t xml:space="preserve">E-mail</t>
  </si>
  <si>
    <r>
      <rPr>
        <sz val="9"/>
        <color rgb="FF000000"/>
        <rFont val="Noto Sans"/>
        <family val="2"/>
      </rPr>
      <t xml:space="preserve">　　　　　・　３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２（金）のリフト券割引をご利用の場合は必ず事前にお申込ください。</t>
    </r>
  </si>
  <si>
    <t xml:space="preserve">→</t>
  </si>
  <si>
    <t xml:space="preserve">カテゴリー欄から右側は、該当する項目に○印を記入してください。</t>
  </si>
  <si>
    <t xml:space="preserve">氏名</t>
  </si>
  <si>
    <t xml:space="preserve">フリガナ</t>
  </si>
  <si>
    <t xml:space="preserve">生年月日
（西暦）</t>
  </si>
  <si>
    <t xml:space="preserve">性別</t>
  </si>
  <si>
    <t xml:space="preserve">カテゴリー</t>
  </si>
  <si>
    <t xml:space="preserve">出欠確認欄</t>
  </si>
  <si>
    <t xml:space="preserve">宿泊プラン</t>
  </si>
  <si>
    <r>
      <rPr>
        <sz val="11"/>
        <color rgb="FF000000"/>
        <rFont val="Noto Sans"/>
        <family val="2"/>
      </rPr>
      <t xml:space="preserve">合計費用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記入不要）</t>
    </r>
  </si>
  <si>
    <t xml:space="preserve">リフト券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2012/4/1</t>
    </r>
    <r>
      <rPr>
        <sz val="11"/>
        <color rgb="FF000000"/>
        <rFont val="Noto Sans"/>
        <family val="2"/>
      </rPr>
      <t xml:space="preserve">現在）</t>
    </r>
  </si>
  <si>
    <t xml:space="preserve">クラス</t>
  </si>
  <si>
    <t xml:space="preserve">大人</t>
  </si>
  <si>
    <t xml:space="preserve">大学生</t>
  </si>
  <si>
    <t xml:space="preserve">中・高校生</t>
  </si>
  <si>
    <t xml:space="preserve">小学生以下</t>
  </si>
  <si>
    <r>
      <rPr>
        <sz val="9"/>
        <color rgb="FF000000"/>
        <rFont val="ＭＳ Ｐゴシック"/>
        <family val="3"/>
        <charset val="128"/>
      </rPr>
      <t xml:space="preserve">3/2</t>
    </r>
    <r>
      <rPr>
        <sz val="9"/>
        <color rgb="FF000000"/>
        <rFont val="Noto Sans"/>
        <family val="2"/>
      </rPr>
      <t xml:space="preserve">　　　（金）</t>
    </r>
  </si>
  <si>
    <r>
      <rPr>
        <sz val="9"/>
        <color rgb="FF000000"/>
        <rFont val="ＭＳ Ｐゴシック"/>
        <family val="3"/>
        <charset val="128"/>
      </rPr>
      <t xml:space="preserve">3/3</t>
    </r>
    <r>
      <rPr>
        <sz val="9"/>
        <color rgb="FF000000"/>
        <rFont val="Noto Sans"/>
        <family val="2"/>
      </rPr>
      <t xml:space="preserve">　　　（土）　　　</t>
    </r>
  </si>
  <si>
    <r>
      <rPr>
        <b val="true"/>
        <sz val="11"/>
        <color rgb="FF000000"/>
        <rFont val="Noto Sans"/>
        <family val="2"/>
      </rPr>
      <t xml:space="preserve">お振込み金額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記入不要）</t>
    </r>
  </si>
  <si>
    <r>
      <rPr>
        <sz val="11"/>
        <color rgb="FF000000"/>
        <rFont val="ＭＳ Ｐゴシック"/>
        <family val="3"/>
        <charset val="128"/>
      </rPr>
      <t xml:space="preserve">3/1
</t>
    </r>
    <r>
      <rPr>
        <sz val="11"/>
        <color rgb="FF000000"/>
        <rFont val="Noto Sans"/>
        <family val="2"/>
      </rPr>
      <t xml:space="preserve">（木）</t>
    </r>
  </si>
  <si>
    <r>
      <rPr>
        <sz val="11"/>
        <color rgb="FF000000"/>
        <rFont val="ＭＳ Ｐゴシック"/>
        <family val="3"/>
        <charset val="128"/>
      </rPr>
      <t xml:space="preserve">3/2
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3/3
</t>
    </r>
    <r>
      <rPr>
        <sz val="11"/>
        <color rgb="FF000000"/>
        <rFont val="Noto Sans"/>
        <family val="2"/>
      </rPr>
      <t xml:space="preserve">（土）</t>
    </r>
  </si>
  <si>
    <r>
      <rPr>
        <sz val="11"/>
        <color rgb="FF000000"/>
        <rFont val="Noto Sans"/>
        <family val="2"/>
      </rPr>
      <t xml:space="preserve">宿泊費用概算（</t>
    </r>
    <r>
      <rPr>
        <u val="single"/>
        <sz val="11"/>
        <color rgb="FF000000"/>
        <rFont val="Noto Sans"/>
        <family val="2"/>
      </rPr>
      <t xml:space="preserve">チェックアウト時に各自精算</t>
    </r>
    <r>
      <rPr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記入不要）</t>
    </r>
  </si>
  <si>
    <r>
      <rPr>
        <sz val="9"/>
        <color rgb="FF000000"/>
        <rFont val="ＭＳ Ｐゴシック"/>
        <family val="3"/>
        <charset val="128"/>
      </rPr>
      <t xml:space="preserve">3/2</t>
    </r>
    <r>
      <rPr>
        <sz val="9"/>
        <color rgb="FF000000"/>
        <rFont val="Noto Sans"/>
        <family val="2"/>
      </rPr>
      <t xml:space="preserve">（金）</t>
    </r>
  </si>
  <si>
    <r>
      <rPr>
        <sz val="9"/>
        <color rgb="FF000000"/>
        <rFont val="ＭＳ Ｐゴシック"/>
        <family val="3"/>
        <charset val="128"/>
      </rPr>
      <t xml:space="preserve">3/3
</t>
    </r>
    <r>
      <rPr>
        <sz val="9"/>
        <color rgb="FF000000"/>
        <rFont val="Noto Sans"/>
        <family val="2"/>
      </rPr>
      <t xml:space="preserve">（土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記入不要）</t>
    </r>
  </si>
  <si>
    <t xml:space="preserve">トレーニングラン全日</t>
  </si>
  <si>
    <t xml:space="preserve">トレーニングラン半日</t>
  </si>
  <si>
    <t xml:space="preserve">大会（ﾊﾟｰﾃｨｰ、ﾘﾌﾄ込み）</t>
  </si>
  <si>
    <t xml:space="preserve">大会のみ参加（ﾘﾌﾄ込み）</t>
  </si>
  <si>
    <t xml:space="preserve">ﾊﾟｰﾃｨｰのみ参加</t>
  </si>
  <si>
    <t xml:space="preserve">一泊二食</t>
  </si>
  <si>
    <t xml:space="preserve">一泊朝食</t>
  </si>
  <si>
    <t xml:space="preserve">（各自購入）申込必須</t>
  </si>
  <si>
    <t xml:space="preserve">（各自購入）</t>
  </si>
  <si>
    <r>
      <rPr>
        <sz val="11"/>
        <color rgb="FF000000"/>
        <rFont val="Noto Sans"/>
        <family val="2"/>
      </rPr>
      <t xml:space="preserve">レース中の紹介コメン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本滑りますので、それぞれ別々の紹介も大歓迎）</t>
    </r>
  </si>
  <si>
    <t xml:space="preserve">例</t>
  </si>
  <si>
    <t xml:space="preserve">全塾太郎</t>
  </si>
  <si>
    <t xml:space="preserve">ゼンジュク　タロウ</t>
  </si>
  <si>
    <t xml:space="preserve">男</t>
  </si>
  <si>
    <t xml:space="preserve">○</t>
  </si>
  <si>
    <r>
      <rPr>
        <sz val="11"/>
        <color rgb="FF000000"/>
        <rFont val="Noto Sans"/>
        <family val="2"/>
      </rPr>
      <t xml:space="preserve">例：　昨年初参戦が結果は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。今年こそは完走し特選組入りするぞ！</t>
    </r>
  </si>
  <si>
    <t xml:space="preserve">　</t>
  </si>
  <si>
    <t xml:space="preserve">合計</t>
  </si>
  <si>
    <t xml:space="preserve">全塾マスターズスキー ２月事前練習会②　参加申込票（各クラブ取りまとめ用）</t>
  </si>
  <si>
    <t xml:space="preserve">練習会出欠</t>
  </si>
  <si>
    <t xml:space="preserve">宿泊有無</t>
  </si>
  <si>
    <r>
      <rPr>
        <sz val="9"/>
        <color rgb="FF000000"/>
        <rFont val="ＭＳ Ｐゴシック"/>
        <family val="3"/>
        <charset val="128"/>
      </rPr>
      <t xml:space="preserve">2/18
</t>
    </r>
    <r>
      <rPr>
        <sz val="9"/>
        <color rgb="FF000000"/>
        <rFont val="Noto Sans"/>
        <family val="2"/>
      </rPr>
      <t xml:space="preserve">（土）</t>
    </r>
  </si>
  <si>
    <r>
      <rPr>
        <sz val="9"/>
        <color rgb="FF000000"/>
        <rFont val="ＭＳ Ｐゴシック"/>
        <family val="3"/>
        <charset val="128"/>
      </rPr>
      <t xml:space="preserve">2/19
</t>
    </r>
    <r>
      <rPr>
        <sz val="9"/>
        <color rgb="FF000000"/>
        <rFont val="Noto Sans"/>
        <family val="2"/>
      </rPr>
      <t xml:space="preserve">（日）</t>
    </r>
  </si>
  <si>
    <r>
      <rPr>
        <sz val="11"/>
        <color rgb="FF000000"/>
        <rFont val="ＭＳ Ｐゴシック"/>
        <family val="3"/>
        <charset val="128"/>
      </rPr>
      <t xml:space="preserve">2/17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2/18</t>
    </r>
    <r>
      <rPr>
        <sz val="11"/>
        <color rgb="FF000000"/>
        <rFont val="Noto Sans"/>
        <family val="2"/>
      </rPr>
      <t xml:space="preserve">（土）</t>
    </r>
  </si>
  <si>
    <t xml:space="preserve">夕食</t>
  </si>
  <si>
    <t xml:space="preserve">宿泊</t>
  </si>
  <si>
    <t xml:space="preserve">公開練習</t>
  </si>
  <si>
    <t xml:space="preserve">公開練習
（半日）</t>
  </si>
  <si>
    <t xml:space="preserve">参加費</t>
  </si>
  <si>
    <t xml:space="preserve">参加費ﾊﾟｰﾃｨｰ不参加</t>
  </si>
  <si>
    <t xml:space="preserve">パーティーのみ</t>
  </si>
  <si>
    <t xml:space="preserve">宿泊費</t>
  </si>
  <si>
    <t xml:space="preserve">リフト代</t>
  </si>
  <si>
    <t xml:space="preserve">１泊２食</t>
  </si>
  <si>
    <t xml:space="preserve">１泊朝食</t>
  </si>
  <si>
    <t xml:space="preserve">５５歳以上</t>
  </si>
  <si>
    <t xml:space="preserve">大人と同じ</t>
  </si>
  <si>
    <t xml:space="preserve">←</t>
  </si>
  <si>
    <t xml:space="preserve">判別指数</t>
  </si>
  <si>
    <t xml:space="preserve">クラス表示</t>
  </si>
  <si>
    <t xml:space="preserve">年齢</t>
  </si>
  <si>
    <t xml:space="preserve">小学生低学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小学生高学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中学生</t>
  </si>
  <si>
    <t xml:space="preserve">高校生</t>
  </si>
  <si>
    <t xml:space="preserve">A</t>
  </si>
  <si>
    <r>
      <rPr>
        <sz val="10"/>
        <rFont val="Noto Sans"/>
        <family val="2"/>
      </rPr>
      <t xml:space="preserve">大学生 ～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t xml:space="preserve">１組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歳未満</t>
    </r>
  </si>
  <si>
    <t xml:space="preserve">２組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</t>
    </r>
  </si>
  <si>
    <t xml:space="preserve">３組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歳未満</t>
    </r>
  </si>
  <si>
    <t xml:space="preserve">４組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未満</t>
    </r>
  </si>
  <si>
    <t xml:space="preserve">５組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歳未満</t>
    </r>
  </si>
  <si>
    <t xml:space="preserve">６組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t xml:space="preserve">７組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　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t xml:space="preserve">８組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t xml:space="preserve">９組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特選組</t>
  </si>
  <si>
    <r>
      <rPr>
        <sz val="10"/>
        <rFont val="Noto Sans"/>
        <family val="2"/>
      </rPr>
      <t xml:space="preserve">前大会での総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位の選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13.75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false" outlineLevel="0" max="11" min="7" style="0" width="3.24"/>
    <col collapsed="false" customWidth="true" hidden="false" outlineLevel="0" max="16" min="12" style="0" width="7.24"/>
    <col collapsed="false" customWidth="true" hidden="false" outlineLevel="0" max="17" min="17" style="0" width="8.25"/>
    <col collapsed="false" customWidth="true" hidden="false" outlineLevel="0" max="21" min="18" style="0" width="3.75"/>
    <col collapsed="false" customWidth="true" hidden="false" outlineLevel="0" max="22" min="22" style="0" width="7.24"/>
    <col collapsed="false" customWidth="true" hidden="false" outlineLevel="0" max="23" min="23" style="0" width="10.12"/>
    <col collapsed="false" customWidth="true" hidden="false" outlineLevel="0" max="24" min="24" style="0" width="11.12"/>
    <col collapsed="false" customWidth="true" hidden="false" outlineLevel="0" max="26" min="25" style="0" width="5.25"/>
    <col collapsed="false" customWidth="true" hidden="false" outlineLevel="0" max="27" min="27" style="0" width="68.86"/>
    <col collapsed="false" customWidth="true" hidden="false" outlineLevel="0" max="36" min="36" style="0" width="1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2"/>
      <c r="B2" s="3" t="s">
        <v>1</v>
      </c>
      <c r="C2" s="4"/>
      <c r="D2" s="4"/>
      <c r="E2" s="5"/>
      <c r="F2" s="5"/>
      <c r="G2" s="5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2"/>
      <c r="B3" s="3" t="s">
        <v>2</v>
      </c>
      <c r="C3" s="4"/>
      <c r="D3" s="4"/>
      <c r="E3" s="5"/>
      <c r="F3" s="5"/>
      <c r="G3" s="5"/>
      <c r="H3" s="6"/>
      <c r="I3" s="6"/>
      <c r="J3" s="6"/>
      <c r="K3" s="6"/>
      <c r="P3" s="7" t="s">
        <v>3</v>
      </c>
      <c r="S3" s="2"/>
      <c r="T3" s="2"/>
      <c r="U3" s="2"/>
      <c r="V3" s="2"/>
    </row>
    <row r="4" customFormat="false" ht="13.5" hidden="false" customHeight="false" outlineLevel="0" collapsed="false">
      <c r="A4" s="2"/>
      <c r="B4" s="3" t="s">
        <v>4</v>
      </c>
      <c r="C4" s="4"/>
      <c r="D4" s="4"/>
      <c r="E4" s="5"/>
      <c r="F4" s="5"/>
      <c r="G4" s="5"/>
      <c r="H4" s="6"/>
      <c r="I4" s="6"/>
      <c r="J4" s="6"/>
      <c r="K4" s="6"/>
      <c r="P4" s="7" t="s">
        <v>5</v>
      </c>
      <c r="R4" s="2"/>
      <c r="S4" s="2"/>
      <c r="T4" s="2"/>
      <c r="U4" s="2"/>
      <c r="V4" s="2"/>
      <c r="W4" s="2"/>
    </row>
    <row r="5" customFormat="false" ht="13.5" hidden="false" customHeight="false" outlineLevel="0" collapsed="false">
      <c r="A5" s="2"/>
      <c r="B5" s="8" t="s">
        <v>6</v>
      </c>
      <c r="C5" s="4"/>
      <c r="D5" s="4"/>
      <c r="E5" s="5"/>
      <c r="F5" s="5"/>
      <c r="G5" s="5"/>
      <c r="H5" s="6"/>
      <c r="I5" s="6"/>
      <c r="J5" s="6"/>
      <c r="K5" s="6"/>
      <c r="P5" s="7" t="s">
        <v>7</v>
      </c>
      <c r="Q5" s="9"/>
      <c r="R5" s="2"/>
      <c r="S5" s="2"/>
      <c r="T5" s="2"/>
      <c r="U5" s="2"/>
      <c r="V5" s="2"/>
      <c r="W5" s="2"/>
      <c r="X5" s="10"/>
    </row>
    <row r="6" customFormat="false" ht="14.25" hidden="false" customHeight="false" outlineLevel="0" collapsed="false">
      <c r="H6" s="0" t="s">
        <v>8</v>
      </c>
      <c r="I6" s="11" t="s">
        <v>9</v>
      </c>
    </row>
    <row r="7" customFormat="false" ht="13.5" hidden="false" customHeight="true" outlineLevel="0" collapsed="false">
      <c r="B7" s="3" t="s">
        <v>10</v>
      </c>
      <c r="C7" s="3" t="s">
        <v>11</v>
      </c>
      <c r="D7" s="12" t="s">
        <v>12</v>
      </c>
      <c r="E7" s="13"/>
      <c r="F7" s="13"/>
      <c r="G7" s="12" t="s">
        <v>13</v>
      </c>
      <c r="H7" s="14" t="s">
        <v>14</v>
      </c>
      <c r="I7" s="14"/>
      <c r="J7" s="14"/>
      <c r="K7" s="14"/>
      <c r="L7" s="15" t="s">
        <v>15</v>
      </c>
      <c r="M7" s="15"/>
      <c r="N7" s="15"/>
      <c r="O7" s="15"/>
      <c r="P7" s="15"/>
      <c r="Q7" s="15"/>
      <c r="R7" s="16" t="s">
        <v>16</v>
      </c>
      <c r="S7" s="16"/>
      <c r="T7" s="16"/>
      <c r="U7" s="16"/>
      <c r="V7" s="16"/>
      <c r="W7" s="16"/>
      <c r="X7" s="17" t="s">
        <v>17</v>
      </c>
      <c r="Y7" s="18" t="s">
        <v>18</v>
      </c>
      <c r="Z7" s="18"/>
      <c r="AA7" s="19"/>
    </row>
    <row r="8" customFormat="false" ht="45" hidden="false" customHeight="true" outlineLevel="0" collapsed="false">
      <c r="B8" s="3"/>
      <c r="C8" s="3"/>
      <c r="D8" s="12"/>
      <c r="E8" s="20" t="s">
        <v>19</v>
      </c>
      <c r="F8" s="20" t="s">
        <v>20</v>
      </c>
      <c r="G8" s="12"/>
      <c r="H8" s="12" t="s">
        <v>21</v>
      </c>
      <c r="I8" s="12" t="s">
        <v>22</v>
      </c>
      <c r="J8" s="12" t="s">
        <v>23</v>
      </c>
      <c r="K8" s="14" t="s">
        <v>24</v>
      </c>
      <c r="L8" s="21" t="s">
        <v>25</v>
      </c>
      <c r="M8" s="21"/>
      <c r="N8" s="22" t="s">
        <v>26</v>
      </c>
      <c r="O8" s="22"/>
      <c r="P8" s="22"/>
      <c r="Q8" s="23" t="s">
        <v>27</v>
      </c>
      <c r="R8" s="24" t="s">
        <v>28</v>
      </c>
      <c r="S8" s="24"/>
      <c r="T8" s="25" t="s">
        <v>29</v>
      </c>
      <c r="U8" s="25"/>
      <c r="V8" s="26" t="s">
        <v>30</v>
      </c>
      <c r="W8" s="27" t="s">
        <v>31</v>
      </c>
      <c r="X8" s="17"/>
      <c r="Y8" s="28" t="s">
        <v>32</v>
      </c>
      <c r="Z8" s="29" t="s">
        <v>33</v>
      </c>
      <c r="AA8" s="30"/>
    </row>
    <row r="9" customFormat="false" ht="57.75" hidden="false" customHeight="true" outlineLevel="0" collapsed="false">
      <c r="B9" s="3"/>
      <c r="C9" s="3"/>
      <c r="D9" s="12"/>
      <c r="E9" s="31" t="s">
        <v>34</v>
      </c>
      <c r="F9" s="31" t="s">
        <v>34</v>
      </c>
      <c r="G9" s="12"/>
      <c r="H9" s="12"/>
      <c r="I9" s="12"/>
      <c r="J9" s="12"/>
      <c r="K9" s="14"/>
      <c r="L9" s="32" t="s">
        <v>35</v>
      </c>
      <c r="M9" s="33" t="s">
        <v>36</v>
      </c>
      <c r="N9" s="34" t="s">
        <v>37</v>
      </c>
      <c r="O9" s="34" t="s">
        <v>38</v>
      </c>
      <c r="P9" s="34" t="s">
        <v>39</v>
      </c>
      <c r="Q9" s="23"/>
      <c r="R9" s="35" t="s">
        <v>40</v>
      </c>
      <c r="S9" s="36" t="s">
        <v>41</v>
      </c>
      <c r="T9" s="36" t="s">
        <v>40</v>
      </c>
      <c r="U9" s="36" t="s">
        <v>41</v>
      </c>
      <c r="V9" s="36" t="s">
        <v>41</v>
      </c>
      <c r="W9" s="27"/>
      <c r="X9" s="17"/>
      <c r="Y9" s="37" t="s">
        <v>42</v>
      </c>
      <c r="Z9" s="38" t="s">
        <v>43</v>
      </c>
      <c r="AA9" s="39" t="s">
        <v>44</v>
      </c>
    </row>
    <row r="10" customFormat="false" ht="15" hidden="false" customHeight="true" outlineLevel="0" collapsed="false">
      <c r="A10" s="40" t="s">
        <v>45</v>
      </c>
      <c r="B10" s="3" t="s">
        <v>46</v>
      </c>
      <c r="C10" s="41" t="s">
        <v>47</v>
      </c>
      <c r="D10" s="42" t="n">
        <v>20229</v>
      </c>
      <c r="E10" s="43" t="e">
        <f aca="false">DATEDIF(D10,"2012/4/1","Y")</f>
        <v>#VALUE!</v>
      </c>
      <c r="F10" s="44" t="e">
        <f aca="false">VLOOKUP(E10,table!$E$1:$F$71,2,FALSE())</f>
        <v>#VALUE!</v>
      </c>
      <c r="G10" s="45" t="s">
        <v>48</v>
      </c>
      <c r="H10" s="8" t="s">
        <v>49</v>
      </c>
      <c r="I10" s="8"/>
      <c r="J10" s="8"/>
      <c r="K10" s="8"/>
      <c r="L10" s="24" t="s">
        <v>49</v>
      </c>
      <c r="M10" s="26"/>
      <c r="N10" s="8" t="s">
        <v>49</v>
      </c>
      <c r="O10" s="8"/>
      <c r="P10" s="46"/>
      <c r="Q10" s="47" t="n">
        <f aca="false">IF(H10="○",IF(L10="○",価格表!$B$4))+IF(H10="○",IF(M10="○",価格表!$C$4))+IF(H10="○",IF(N10="○",価格表!$D$4))+IF(H10="○",IF(O10="○",価格表!$E$4))+IF(H10="○",IF(P10="○",価格表!$F$4))+IF(I10="○",IF(L10="○",価格表!$B$5))+IF(I10="○",IF(M10="○",価格表!$C$5))+IF(I10="○",IF(N10="○",価格表!$D$5))+IF(I10="○",IF(O10="○",価格表!$E$5))+IF(I10="○",IF(P10="○",価格表!$F$5))+IF(J10="○",IF(L10="○",価格表!$B$6))+IF(J10="○",IF(M10="○",価格表!$C$6))+IF(J10="○",IF(N10="○",価格表!$D$6))+IF(J10="○",IF(O10="○",価格表!$E$6))+IF(J10="○",IF(P10="○",価格表!$F$6))+IF(K10="○",IF(L10="○",価格表!$B$7))+IF(K10="○",IF(M10="○",価格表!$C$7))+IF(K10="○",IF(N10="○",価格表!$D$7))+IF(K10="○",IF(O10="○",価格表!$E$7))+IF(K10="○",IF(P10="○",価格表!$F$7))</f>
        <v>16000</v>
      </c>
      <c r="R10" s="24"/>
      <c r="S10" s="46"/>
      <c r="T10" s="8" t="s">
        <v>49</v>
      </c>
      <c r="U10" s="8"/>
      <c r="V10" s="8" t="s">
        <v>49</v>
      </c>
      <c r="W10" s="47" t="n">
        <f aca="false">IF(H10="○",IF(R10="○",価格表!$G$4))+IF(H10="○",IF(S10="○",価格表!$H$4))+IF(H10="○",IF(T10="○",価格表!$G$4))+IF(H10="○",IF(U10="○",価格表!$H$4))+IF(H10="○",IF(V10="○",価格表!$H$4))+IF(I10="○",IF(R10="○",価格表!$G$4))+IF(I10="○",IF(S10="○",価格表!$H$4))+IF(I10="○",IF(T10="○",価格表!$G$4))+IF(I10="○",IF(U10="○",価格表!$H$4))+IF(I10="○",IF(V10="○",価格表!$H$4))+IF(J10="○",IF(R10="○",価格表!$G$4))+IF(J10="○",IF(S10="○",価格表!$H$4))+IF(J10="○",IF(T10="○",価格表!$G$4))+IF(J10="○",IF(U10="○",価格表!$H$4))+IF(J10="○",IF(V10="○",価格表!$H$4))+IF(K10="○",IF(R10="○",価格表!$G$4))+IF(K10="○",IF(S10="○",価格表!$H$4))+IF(K10="○",IF(T10="○",価格表!$G$4))+IF(K10="○",IF(U10="○",価格表!$H$4))+IF(K10="○",IF(V10="○",価格表!$H$4))</f>
        <v>13800</v>
      </c>
      <c r="X10" s="48" t="n">
        <f aca="false">Q10+W10</f>
        <v>29800</v>
      </c>
      <c r="Y10" s="24" t="s">
        <v>49</v>
      </c>
      <c r="Z10" s="49"/>
      <c r="AA10" s="50" t="s">
        <v>50</v>
      </c>
    </row>
    <row r="11" customFormat="false" ht="15" hidden="false" customHeight="true" outlineLevel="0" collapsed="false">
      <c r="A11" s="51" t="n">
        <v>1</v>
      </c>
      <c r="B11" s="8"/>
      <c r="C11" s="41"/>
      <c r="D11" s="52"/>
      <c r="E11" s="8" t="e">
        <f aca="false">DATEDIF(D11,"2012/4/1","Y")</f>
        <v>#VALUE!</v>
      </c>
      <c r="F11" s="44" t="e">
        <f aca="false">VLOOKUP(E11,table!$E$1:$F$71,2,FALSE())</f>
        <v>#VALUE!</v>
      </c>
      <c r="G11" s="53"/>
      <c r="H11" s="8"/>
      <c r="I11" s="8"/>
      <c r="J11" s="8"/>
      <c r="K11" s="8"/>
      <c r="L11" s="24"/>
      <c r="M11" s="26"/>
      <c r="N11" s="8"/>
      <c r="O11" s="8"/>
      <c r="P11" s="46"/>
      <c r="Q11" s="47" t="n">
        <f aca="false">IF(H11="○",IF(L11="○",価格表!$B$4))+IF(H11="○",IF(M11="○",価格表!$C$4))+IF(H11="○",IF(N11="○",価格表!$D$4))+IF(H11="○",IF(O11="○",価格表!$E$4))+IF(H11="○",IF(P11="○",価格表!$F$4))+IF(I11="○",IF(L11="○",価格表!$B$5))+IF(I11="○",IF(M11="○",価格表!$C$5))+IF(I11="○",IF(N11="○",価格表!$D$5))+IF(I11="○",IF(O11="○",価格表!$E$5))+IF(I11="○",IF(P11="○",価格表!$F$5))+IF(J11="○",IF(L11="○",価格表!$B$6))+IF(J11="○",IF(M11="○",価格表!$C$6))+IF(J11="○",IF(N11="○",価格表!$D$6))+IF(J11="○",IF(O11="○",価格表!$E$6))+IF(J11="○",IF(P11="○",価格表!$F$6))+IF(K11="○",IF(L11="○",価格表!$B$7))+IF(K11="○",IF(M11="○",価格表!$C$7))+IF(K11="○",IF(N11="○",価格表!$D$7))+IF(K11="○",IF(O11="○",価格表!$E$7))+IF(K11="○",IF(P11="○",価格表!$F$7))</f>
        <v>0</v>
      </c>
      <c r="R11" s="24"/>
      <c r="S11" s="46"/>
      <c r="T11" s="8"/>
      <c r="U11" s="8"/>
      <c r="V11" s="3" t="s">
        <v>51</v>
      </c>
      <c r="W11" s="47" t="n">
        <f aca="false">IF(H11="○",IF(R11="○",価格表!$G$4))+IF(H11="○",IF(S11="○",価格表!$H$4))+IF(H11="○",IF(T11="○",価格表!$G$4))+IF(H11="○",IF(U11="○",価格表!$H$4))+IF(H11="○",IF(V11="○",価格表!$H$4))+IF(I11="○",IF(R11="○",価格表!$G$4))+IF(I11="○",IF(S11="○",価格表!$H$4))+IF(I11="○",IF(T11="○",価格表!$G$4))+IF(I11="○",IF(U11="○",価格表!$H$4))+IF(I11="○",IF(V11="○",価格表!$H$4))+IF(J11="○",IF(R11="○",価格表!$G$4))+IF(J11="○",IF(S11="○",価格表!$H$4))+IF(J11="○",IF(T11="○",価格表!$G$4))+IF(J11="○",IF(U11="○",価格表!$H$4))+IF(J11="○",IF(V11="○",価格表!$H$4))+IF(K11="○",IF(R11="○",価格表!$G$4))+IF(K11="○",IF(S11="○",価格表!$H$4))+IF(K11="○",IF(T11="○",価格表!$G$4))+IF(K11="○",IF(U11="○",価格表!$H$4))+IF(K11="○",IF(V11="○",価格表!$H$4))</f>
        <v>0</v>
      </c>
      <c r="X11" s="48" t="n">
        <f aca="false">Q11+W11</f>
        <v>0</v>
      </c>
      <c r="Y11" s="54" t="s">
        <v>51</v>
      </c>
      <c r="Z11" s="55" t="s">
        <v>51</v>
      </c>
      <c r="AA11" s="50"/>
    </row>
    <row r="12" customFormat="false" ht="15" hidden="false" customHeight="true" outlineLevel="0" collapsed="false">
      <c r="A12" s="51" t="n">
        <f aca="false">A11+1</f>
        <v>2</v>
      </c>
      <c r="B12" s="8"/>
      <c r="C12" s="41" t="s">
        <v>51</v>
      </c>
      <c r="D12" s="52"/>
      <c r="E12" s="8" t="e">
        <f aca="false">DATEDIF(D12,"2012/4/1","Y")</f>
        <v>#VALUE!</v>
      </c>
      <c r="F12" s="44" t="e">
        <f aca="false">VLOOKUP(E12,table!$E$1:$F$71,2,FALSE())</f>
        <v>#VALUE!</v>
      </c>
      <c r="G12" s="8"/>
      <c r="H12" s="8"/>
      <c r="I12" s="8"/>
      <c r="J12" s="8"/>
      <c r="K12" s="8"/>
      <c r="L12" s="24"/>
      <c r="M12" s="26"/>
      <c r="N12" s="8"/>
      <c r="O12" s="8"/>
      <c r="P12" s="12" t="s">
        <v>51</v>
      </c>
      <c r="Q12" s="47" t="n">
        <f aca="false">IF(H12="○",IF(L12="○",価格表!$B$4))+IF(H12="○",IF(M12="○",価格表!$C$4))+IF(H12="○",IF(N12="○",価格表!$D$4))+IF(H12="○",IF(O12="○",価格表!$E$4))+IF(H12="○",IF(P12="○",価格表!$F$4))+IF(I12="○",IF(L12="○",価格表!$B$5))+IF(I12="○",IF(M12="○",価格表!$C$5))+IF(I12="○",IF(N12="○",価格表!$D$5))+IF(I12="○",IF(O12="○",価格表!$E$5))+IF(I12="○",IF(P12="○",価格表!$F$5))+IF(J12="○",IF(L12="○",価格表!$B$6))+IF(J12="○",IF(M12="○",価格表!$C$6))+IF(J12="○",IF(N12="○",価格表!$D$6))+IF(J12="○",IF(O12="○",価格表!$E$6))+IF(J12="○",IF(P12="○",価格表!$F$6))+IF(K12="○",IF(L12="○",価格表!$B$7))+IF(K12="○",IF(M12="○",価格表!$C$7))+IF(K12="○",IF(N12="○",価格表!$D$7))+IF(K12="○",IF(O12="○",価格表!$E$7))+IF(K12="○",IF(P12="○",価格表!$F$7))</f>
        <v>0</v>
      </c>
      <c r="R12" s="54" t="s">
        <v>51</v>
      </c>
      <c r="S12" s="12" t="s">
        <v>51</v>
      </c>
      <c r="T12" s="8"/>
      <c r="U12" s="3" t="s">
        <v>51</v>
      </c>
      <c r="V12" s="3" t="s">
        <v>51</v>
      </c>
      <c r="W12" s="47" t="n">
        <f aca="false">IF(H12="○",IF(R12="○",価格表!$G$4))+IF(H12="○",IF(S12="○",価格表!$H$4))+IF(H12="○",IF(T12="○",価格表!$G$4))+IF(H12="○",IF(U12="○",価格表!$H$4))+IF(H12="○",IF(V12="○",価格表!$H$4))+IF(I12="○",IF(R12="○",価格表!$G$4))+IF(I12="○",IF(S12="○",価格表!$H$4))+IF(I12="○",IF(T12="○",価格表!$G$4))+IF(I12="○",IF(U12="○",価格表!$H$4))+IF(I12="○",IF(V12="○",価格表!$H$4))+IF(J12="○",IF(R12="○",価格表!$G$4))+IF(J12="○",IF(S12="○",価格表!$H$4))+IF(J12="○",IF(T12="○",価格表!$G$4))+IF(J12="○",IF(U12="○",価格表!$H$4))+IF(J12="○",IF(V12="○",価格表!$H$4))+IF(K12="○",IF(R12="○",価格表!$G$4))+IF(K12="○",IF(S12="○",価格表!$H$4))+IF(K12="○",IF(T12="○",価格表!$G$4))+IF(K12="○",IF(U12="○",価格表!$H$4))+IF(K12="○",IF(V12="○",価格表!$H$4))</f>
        <v>0</v>
      </c>
      <c r="X12" s="48" t="n">
        <f aca="false">Q12+W12</f>
        <v>0</v>
      </c>
      <c r="Y12" s="24"/>
      <c r="Z12" s="49"/>
      <c r="AA12" s="50"/>
    </row>
    <row r="13" customFormat="false" ht="15" hidden="false" customHeight="true" outlineLevel="0" collapsed="false">
      <c r="A13" s="51" t="n">
        <f aca="false">A12+1</f>
        <v>3</v>
      </c>
      <c r="B13" s="8"/>
      <c r="C13" s="41"/>
      <c r="D13" s="52"/>
      <c r="E13" s="8" t="e">
        <f aca="false">DATEDIF(D13,"2012/4/1","Y")</f>
        <v>#VALUE!</v>
      </c>
      <c r="F13" s="44" t="e">
        <f aca="false">VLOOKUP(E13,table!$E$1:$F$71,2,FALSE())</f>
        <v>#VALUE!</v>
      </c>
      <c r="G13" s="8"/>
      <c r="H13" s="8"/>
      <c r="I13" s="8"/>
      <c r="J13" s="8"/>
      <c r="K13" s="8"/>
      <c r="L13" s="24"/>
      <c r="M13" s="26"/>
      <c r="N13" s="8"/>
      <c r="O13" s="8"/>
      <c r="P13" s="46"/>
      <c r="Q13" s="47" t="n">
        <f aca="false">IF(H13="○",IF(L13="○",価格表!$B$4))+IF(H13="○",IF(M13="○",価格表!$C$4))+IF(H13="○",IF(N13="○",価格表!$D$4))+IF(H13="○",IF(O13="○",価格表!$E$4))+IF(H13="○",IF(P13="○",価格表!$F$4))+IF(I13="○",IF(L13="○",価格表!$B$5))+IF(I13="○",IF(M13="○",価格表!$C$5))+IF(I13="○",IF(N13="○",価格表!$D$5))+IF(I13="○",IF(O13="○",価格表!$E$5))+IF(I13="○",IF(P13="○",価格表!$F$5))+IF(J13="○",IF(L13="○",価格表!$B$6))+IF(J13="○",IF(M13="○",価格表!$C$6))+IF(J13="○",IF(N13="○",価格表!$D$6))+IF(J13="○",IF(O13="○",価格表!$E$6))+IF(J13="○",IF(P13="○",価格表!$F$6))+IF(K13="○",IF(L13="○",価格表!$B$7))+IF(K13="○",IF(M13="○",価格表!$C$7))+IF(K13="○",IF(N13="○",価格表!$D$7))+IF(K13="○",IF(O13="○",価格表!$E$7))+IF(K13="○",IF(P13="○",価格表!$F$7))</f>
        <v>0</v>
      </c>
      <c r="R13" s="24"/>
      <c r="S13" s="46"/>
      <c r="T13" s="8"/>
      <c r="U13" s="8"/>
      <c r="V13" s="8"/>
      <c r="W13" s="47" t="n">
        <f aca="false">IF(H13="○",IF(R13="○",価格表!$G$4))+IF(H13="○",IF(S13="○",価格表!$H$4))+IF(H13="○",IF(T13="○",価格表!$G$4))+IF(H13="○",IF(U13="○",価格表!$H$4))+IF(H13="○",IF(V13="○",価格表!$H$4))+IF(I13="○",IF(R13="○",価格表!$G$4))+IF(I13="○",IF(S13="○",価格表!$H$4))+IF(I13="○",IF(T13="○",価格表!$G$4))+IF(I13="○",IF(U13="○",価格表!$H$4))+IF(I13="○",IF(V13="○",価格表!$H$4))+IF(J13="○",IF(R13="○",価格表!$G$4))+IF(J13="○",IF(S13="○",価格表!$H$4))+IF(J13="○",IF(T13="○",価格表!$G$4))+IF(J13="○",IF(U13="○",価格表!$H$4))+IF(J13="○",IF(V13="○",価格表!$H$4))+IF(K13="○",IF(R13="○",価格表!$G$4))+IF(K13="○",IF(S13="○",価格表!$H$4))+IF(K13="○",IF(T13="○",価格表!$G$4))+IF(K13="○",IF(U13="○",価格表!$H$4))+IF(K13="○",IF(V13="○",価格表!$H$4))</f>
        <v>0</v>
      </c>
      <c r="X13" s="48" t="n">
        <f aca="false">Q13+W13</f>
        <v>0</v>
      </c>
      <c r="Y13" s="24"/>
      <c r="Z13" s="49"/>
      <c r="AA13" s="50"/>
    </row>
    <row r="14" customFormat="false" ht="15" hidden="false" customHeight="true" outlineLevel="0" collapsed="false">
      <c r="A14" s="51" t="n">
        <f aca="false">A13+1</f>
        <v>4</v>
      </c>
      <c r="B14" s="8"/>
      <c r="C14" s="41"/>
      <c r="D14" s="52"/>
      <c r="E14" s="8" t="e">
        <f aca="false">DATEDIF(D14,"2012/4/1","Y")</f>
        <v>#VALUE!</v>
      </c>
      <c r="F14" s="44" t="e">
        <f aca="false">VLOOKUP(E14,table!$E$1:$F$71,2,FALSE())</f>
        <v>#VALUE!</v>
      </c>
      <c r="G14" s="8"/>
      <c r="H14" s="8"/>
      <c r="I14" s="8"/>
      <c r="J14" s="8"/>
      <c r="K14" s="8"/>
      <c r="L14" s="24"/>
      <c r="M14" s="26"/>
      <c r="N14" s="8"/>
      <c r="O14" s="8"/>
      <c r="P14" s="46"/>
      <c r="Q14" s="47" t="n">
        <f aca="false">IF(H14="○",IF(L14="○",価格表!$B$4))+IF(H14="○",IF(M14="○",価格表!$C$4))+IF(H14="○",IF(N14="○",価格表!$D$4))+IF(H14="○",IF(O14="○",価格表!$E$4))+IF(H14="○",IF(P14="○",価格表!$F$4))+IF(I14="○",IF(L14="○",価格表!$B$5))+IF(I14="○",IF(M14="○",価格表!$C$5))+IF(I14="○",IF(N14="○",価格表!$D$5))+IF(I14="○",IF(O14="○",価格表!$E$5))+IF(I14="○",IF(P14="○",価格表!$F$5))+IF(J14="○",IF(L14="○",価格表!$B$6))+IF(J14="○",IF(M14="○",価格表!$C$6))+IF(J14="○",IF(N14="○",価格表!$D$6))+IF(J14="○",IF(O14="○",価格表!$E$6))+IF(J14="○",IF(P14="○",価格表!$F$6))+IF(K14="○",IF(L14="○",価格表!$B$7))+IF(K14="○",IF(M14="○",価格表!$C$7))+IF(K14="○",IF(N14="○",価格表!$D$7))+IF(K14="○",IF(O14="○",価格表!$E$7))+IF(K14="○",IF(P14="○",価格表!$F$7))</f>
        <v>0</v>
      </c>
      <c r="R14" s="24"/>
      <c r="S14" s="46"/>
      <c r="T14" s="8"/>
      <c r="U14" s="8"/>
      <c r="V14" s="8"/>
      <c r="W14" s="47" t="n">
        <f aca="false">IF(H14="○",IF(R14="○",価格表!$G$4))+IF(H14="○",IF(S14="○",価格表!$H$4))+IF(H14="○",IF(T14="○",価格表!$G$4))+IF(H14="○",IF(U14="○",価格表!$H$4))+IF(H14="○",IF(V14="○",価格表!$H$4))+IF(I14="○",IF(R14="○",価格表!$G$4))+IF(I14="○",IF(S14="○",価格表!$H$4))+IF(I14="○",IF(T14="○",価格表!$G$4))+IF(I14="○",IF(U14="○",価格表!$H$4))+IF(I14="○",IF(V14="○",価格表!$H$4))+IF(J14="○",IF(R14="○",価格表!$G$4))+IF(J14="○",IF(S14="○",価格表!$H$4))+IF(J14="○",IF(T14="○",価格表!$G$4))+IF(J14="○",IF(U14="○",価格表!$H$4))+IF(J14="○",IF(V14="○",価格表!$H$4))+IF(K14="○",IF(R14="○",価格表!$G$4))+IF(K14="○",IF(S14="○",価格表!$H$4))+IF(K14="○",IF(T14="○",価格表!$G$4))+IF(K14="○",IF(U14="○",価格表!$H$4))+IF(K14="○",IF(V14="○",価格表!$H$4))</f>
        <v>0</v>
      </c>
      <c r="X14" s="48" t="n">
        <f aca="false">Q14+W14</f>
        <v>0</v>
      </c>
      <c r="Y14" s="24"/>
      <c r="Z14" s="49"/>
      <c r="AA14" s="50"/>
    </row>
    <row r="15" customFormat="false" ht="15" hidden="false" customHeight="true" outlineLevel="0" collapsed="false">
      <c r="A15" s="51" t="n">
        <f aca="false">A14+1</f>
        <v>5</v>
      </c>
      <c r="B15" s="8"/>
      <c r="C15" s="41"/>
      <c r="D15" s="8"/>
      <c r="E15" s="8" t="e">
        <f aca="false">DATEDIF(D15,"2012/4/1","Y")</f>
        <v>#VALUE!</v>
      </c>
      <c r="F15" s="44" t="e">
        <f aca="false">VLOOKUP(E15,table!$E$1:$F$71,2,FALSE())</f>
        <v>#VALUE!</v>
      </c>
      <c r="G15" s="8"/>
      <c r="H15" s="8"/>
      <c r="I15" s="8"/>
      <c r="J15" s="8"/>
      <c r="K15" s="8"/>
      <c r="L15" s="24"/>
      <c r="M15" s="26"/>
      <c r="N15" s="8"/>
      <c r="O15" s="8"/>
      <c r="P15" s="46"/>
      <c r="Q15" s="47" t="n">
        <f aca="false">IF(H15="○",IF(L15="○",価格表!$B$4))+IF(H15="○",IF(M15="○",価格表!$C$4))+IF(H15="○",IF(N15="○",価格表!$D$4))+IF(H15="○",IF(O15="○",価格表!$E$4))+IF(H15="○",IF(P15="○",価格表!$F$4))+IF(I15="○",IF(L15="○",価格表!$B$5))+IF(I15="○",IF(M15="○",価格表!$C$5))+IF(I15="○",IF(N15="○",価格表!$D$5))+IF(I15="○",IF(O15="○",価格表!$E$5))+IF(I15="○",IF(P15="○",価格表!$F$5))+IF(J15="○",IF(L15="○",価格表!$B$6))+IF(J15="○",IF(M15="○",価格表!$C$6))+IF(J15="○",IF(N15="○",価格表!$D$6))+IF(J15="○",IF(O15="○",価格表!$E$6))+IF(J15="○",IF(P15="○",価格表!$F$6))+IF(K15="○",IF(L15="○",価格表!$B$7))+IF(K15="○",IF(M15="○",価格表!$C$7))+IF(K15="○",IF(N15="○",価格表!$D$7))+IF(K15="○",IF(O15="○",価格表!$E$7))+IF(K15="○",IF(P15="○",価格表!$F$7))</f>
        <v>0</v>
      </c>
      <c r="R15" s="24"/>
      <c r="S15" s="46"/>
      <c r="T15" s="8"/>
      <c r="U15" s="8"/>
      <c r="V15" s="8"/>
      <c r="W15" s="47" t="n">
        <f aca="false">IF(H15="○",IF(R15="○",価格表!$G$4))+IF(H15="○",IF(S15="○",価格表!$H$4))+IF(H15="○",IF(T15="○",価格表!$G$4))+IF(H15="○",IF(U15="○",価格表!$H$4))+IF(H15="○",IF(V15="○",価格表!$H$4))+IF(I15="○",IF(R15="○",価格表!$G$4))+IF(I15="○",IF(S15="○",価格表!$H$4))+IF(I15="○",IF(T15="○",価格表!$G$4))+IF(I15="○",IF(U15="○",価格表!$H$4))+IF(I15="○",IF(V15="○",価格表!$H$4))+IF(J15="○",IF(R15="○",価格表!$G$4))+IF(J15="○",IF(S15="○",価格表!$H$4))+IF(J15="○",IF(T15="○",価格表!$G$4))+IF(J15="○",IF(U15="○",価格表!$H$4))+IF(J15="○",IF(V15="○",価格表!$H$4))+IF(K15="○",IF(R15="○",価格表!$G$4))+IF(K15="○",IF(S15="○",価格表!$H$4))+IF(K15="○",IF(T15="○",価格表!$G$4))+IF(K15="○",IF(U15="○",価格表!$H$4))+IF(K15="○",IF(V15="○",価格表!$H$4))</f>
        <v>0</v>
      </c>
      <c r="X15" s="48" t="n">
        <f aca="false">Q15+W15</f>
        <v>0</v>
      </c>
      <c r="Y15" s="24"/>
      <c r="Z15" s="49"/>
      <c r="AA15" s="50"/>
    </row>
    <row r="16" customFormat="false" ht="15" hidden="false" customHeight="true" outlineLevel="0" collapsed="false">
      <c r="A16" s="51" t="n">
        <f aca="false">A15+1</f>
        <v>6</v>
      </c>
      <c r="B16" s="8"/>
      <c r="C16" s="41"/>
      <c r="D16" s="8"/>
      <c r="E16" s="8" t="e">
        <f aca="false">DATEDIF(D16,"2012/4/1","Y")</f>
        <v>#VALUE!</v>
      </c>
      <c r="F16" s="44" t="e">
        <f aca="false">VLOOKUP(E16,table!$E$1:$F$71,2,FALSE())</f>
        <v>#VALUE!</v>
      </c>
      <c r="G16" s="8"/>
      <c r="H16" s="8"/>
      <c r="I16" s="8"/>
      <c r="J16" s="8"/>
      <c r="K16" s="8"/>
      <c r="L16" s="24"/>
      <c r="M16" s="26"/>
      <c r="N16" s="8"/>
      <c r="O16" s="8"/>
      <c r="P16" s="46"/>
      <c r="Q16" s="47" t="n">
        <f aca="false">IF(H16="○",IF(L16="○",価格表!$B$4))+IF(H16="○",IF(M16="○",価格表!$C$4))+IF(H16="○",IF(N16="○",価格表!$D$4))+IF(H16="○",IF(O16="○",価格表!$E$4))+IF(H16="○",IF(P16="○",価格表!$F$4))+IF(I16="○",IF(L16="○",価格表!$B$5))+IF(I16="○",IF(M16="○",価格表!$C$5))+IF(I16="○",IF(N16="○",価格表!$D$5))+IF(I16="○",IF(O16="○",価格表!$E$5))+IF(I16="○",IF(P16="○",価格表!$F$5))+IF(J16="○",IF(L16="○",価格表!$B$6))+IF(J16="○",IF(M16="○",価格表!$C$6))+IF(J16="○",IF(N16="○",価格表!$D$6))+IF(J16="○",IF(O16="○",価格表!$E$6))+IF(J16="○",IF(P16="○",価格表!$F$6))+IF(K16="○",IF(L16="○",価格表!$B$7))+IF(K16="○",IF(M16="○",価格表!$C$7))+IF(K16="○",IF(N16="○",価格表!$D$7))+IF(K16="○",IF(O16="○",価格表!$E$7))+IF(K16="○",IF(P16="○",価格表!$F$7))</f>
        <v>0</v>
      </c>
      <c r="R16" s="24"/>
      <c r="S16" s="46"/>
      <c r="T16" s="8"/>
      <c r="U16" s="8"/>
      <c r="V16" s="8"/>
      <c r="W16" s="47" t="n">
        <f aca="false">IF(H16="○",IF(R16="○",価格表!$G$4))+IF(H16="○",IF(S16="○",価格表!$H$4))+IF(H16="○",IF(T16="○",価格表!$G$4))+IF(H16="○",IF(U16="○",価格表!$H$4))+IF(H16="○",IF(V16="○",価格表!$H$4))+IF(I16="○",IF(R16="○",価格表!$G$4))+IF(I16="○",IF(S16="○",価格表!$H$4))+IF(I16="○",IF(T16="○",価格表!$G$4))+IF(I16="○",IF(U16="○",価格表!$H$4))+IF(I16="○",IF(V16="○",価格表!$H$4))+IF(J16="○",IF(R16="○",価格表!$G$4))+IF(J16="○",IF(S16="○",価格表!$H$4))+IF(J16="○",IF(T16="○",価格表!$G$4))+IF(J16="○",IF(U16="○",価格表!$H$4))+IF(J16="○",IF(V16="○",価格表!$H$4))+IF(K16="○",IF(R16="○",価格表!$G$4))+IF(K16="○",IF(S16="○",価格表!$H$4))+IF(K16="○",IF(T16="○",価格表!$G$4))+IF(K16="○",IF(U16="○",価格表!$H$4))+IF(K16="○",IF(V16="○",価格表!$H$4))</f>
        <v>0</v>
      </c>
      <c r="X16" s="48" t="n">
        <f aca="false">Q16+W16</f>
        <v>0</v>
      </c>
      <c r="Y16" s="24"/>
      <c r="Z16" s="49"/>
      <c r="AA16" s="50"/>
    </row>
    <row r="17" customFormat="false" ht="15" hidden="false" customHeight="true" outlineLevel="0" collapsed="false">
      <c r="A17" s="51" t="n">
        <f aca="false">A16+1</f>
        <v>7</v>
      </c>
      <c r="B17" s="8"/>
      <c r="C17" s="41"/>
      <c r="D17" s="8"/>
      <c r="E17" s="8" t="e">
        <f aca="false">DATEDIF(D17,"2012/4/1","Y")</f>
        <v>#VALUE!</v>
      </c>
      <c r="F17" s="44" t="e">
        <f aca="false">VLOOKUP(E17,table!$E$1:$F$71,2,FALSE())</f>
        <v>#VALUE!</v>
      </c>
      <c r="G17" s="8"/>
      <c r="H17" s="8"/>
      <c r="I17" s="8"/>
      <c r="J17" s="8"/>
      <c r="K17" s="8"/>
      <c r="L17" s="24"/>
      <c r="M17" s="26"/>
      <c r="N17" s="8"/>
      <c r="O17" s="8"/>
      <c r="P17" s="46"/>
      <c r="Q17" s="47" t="n">
        <f aca="false">IF(H17="○",IF(L17="○",価格表!$B$4))+IF(H17="○",IF(M17="○",価格表!$C$4))+IF(H17="○",IF(N17="○",価格表!$D$4))+IF(H17="○",IF(O17="○",価格表!$E$4))+IF(H17="○",IF(P17="○",価格表!$F$4))+IF(I17="○",IF(L17="○",価格表!$B$5))+IF(I17="○",IF(M17="○",価格表!$C$5))+IF(I17="○",IF(N17="○",価格表!$D$5))+IF(I17="○",IF(O17="○",価格表!$E$5))+IF(I17="○",IF(P17="○",価格表!$F$5))+IF(J17="○",IF(L17="○",価格表!$B$6))+IF(J17="○",IF(M17="○",価格表!$C$6))+IF(J17="○",IF(N17="○",価格表!$D$6))+IF(J17="○",IF(O17="○",価格表!$E$6))+IF(J17="○",IF(P17="○",価格表!$F$6))+IF(K17="○",IF(L17="○",価格表!$B$7))+IF(K17="○",IF(M17="○",価格表!$C$7))+IF(K17="○",IF(N17="○",価格表!$D$7))+IF(K17="○",IF(O17="○",価格表!$E$7))+IF(K17="○",IF(P17="○",価格表!$F$7))</f>
        <v>0</v>
      </c>
      <c r="R17" s="24"/>
      <c r="S17" s="46"/>
      <c r="T17" s="8"/>
      <c r="U17" s="8"/>
      <c r="V17" s="8"/>
      <c r="W17" s="47" t="n">
        <f aca="false">IF(H17="○",IF(R17="○",価格表!$G$4))+IF(H17="○",IF(S17="○",価格表!$H$4))+IF(H17="○",IF(T17="○",価格表!$G$4))+IF(H17="○",IF(U17="○",価格表!$H$4))+IF(H17="○",IF(V17="○",価格表!$H$4))+IF(I17="○",IF(R17="○",価格表!$G$4))+IF(I17="○",IF(S17="○",価格表!$H$4))+IF(I17="○",IF(T17="○",価格表!$G$4))+IF(I17="○",IF(U17="○",価格表!$H$4))+IF(I17="○",IF(V17="○",価格表!$H$4))+IF(J17="○",IF(R17="○",価格表!$G$4))+IF(J17="○",IF(S17="○",価格表!$H$4))+IF(J17="○",IF(T17="○",価格表!$G$4))+IF(J17="○",IF(U17="○",価格表!$H$4))+IF(J17="○",IF(V17="○",価格表!$H$4))+IF(K17="○",IF(R17="○",価格表!$G$4))+IF(K17="○",IF(S17="○",価格表!$H$4))+IF(K17="○",IF(T17="○",価格表!$G$4))+IF(K17="○",IF(U17="○",価格表!$H$4))+IF(K17="○",IF(V17="○",価格表!$H$4))</f>
        <v>0</v>
      </c>
      <c r="X17" s="48" t="n">
        <f aca="false">Q17+W17</f>
        <v>0</v>
      </c>
      <c r="Y17" s="24"/>
      <c r="Z17" s="49"/>
      <c r="AA17" s="50"/>
    </row>
    <row r="18" customFormat="false" ht="15" hidden="false" customHeight="true" outlineLevel="0" collapsed="false">
      <c r="A18" s="51" t="n">
        <f aca="false">A17+1</f>
        <v>8</v>
      </c>
      <c r="B18" s="8"/>
      <c r="C18" s="41"/>
      <c r="D18" s="8"/>
      <c r="E18" s="8" t="e">
        <f aca="false">DATEDIF(D18,"2012/4/1","Y")</f>
        <v>#VALUE!</v>
      </c>
      <c r="F18" s="44" t="e">
        <f aca="false">VLOOKUP(E18,table!$E$1:$F$71,2,FALSE())</f>
        <v>#VALUE!</v>
      </c>
      <c r="G18" s="8"/>
      <c r="H18" s="8"/>
      <c r="I18" s="8"/>
      <c r="J18" s="8"/>
      <c r="K18" s="8"/>
      <c r="L18" s="24"/>
      <c r="M18" s="26"/>
      <c r="N18" s="8"/>
      <c r="O18" s="8"/>
      <c r="P18" s="46"/>
      <c r="Q18" s="47" t="n">
        <f aca="false">IF(H18="○",IF(L18="○",価格表!$B$4))+IF(H18="○",IF(M18="○",価格表!$C$4))+IF(H18="○",IF(N18="○",価格表!$D$4))+IF(H18="○",IF(O18="○",価格表!$E$4))+IF(H18="○",IF(P18="○",価格表!$F$4))+IF(I18="○",IF(L18="○",価格表!$B$5))+IF(I18="○",IF(M18="○",価格表!$C$5))+IF(I18="○",IF(N18="○",価格表!$D$5))+IF(I18="○",IF(O18="○",価格表!$E$5))+IF(I18="○",IF(P18="○",価格表!$F$5))+IF(J18="○",IF(L18="○",価格表!$B$6))+IF(J18="○",IF(M18="○",価格表!$C$6))+IF(J18="○",IF(N18="○",価格表!$D$6))+IF(J18="○",IF(O18="○",価格表!$E$6))+IF(J18="○",IF(P18="○",価格表!$F$6))+IF(K18="○",IF(L18="○",価格表!$B$7))+IF(K18="○",IF(M18="○",価格表!$C$7))+IF(K18="○",IF(N18="○",価格表!$D$7))+IF(K18="○",IF(O18="○",価格表!$E$7))+IF(K18="○",IF(P18="○",価格表!$F$7))</f>
        <v>0</v>
      </c>
      <c r="R18" s="24"/>
      <c r="S18" s="46"/>
      <c r="T18" s="8"/>
      <c r="U18" s="8"/>
      <c r="V18" s="8"/>
      <c r="W18" s="47" t="n">
        <f aca="false">IF(H18="○",IF(R18="○",価格表!$G$4))+IF(H18="○",IF(S18="○",価格表!$H$4))+IF(H18="○",IF(T18="○",価格表!$G$4))+IF(H18="○",IF(U18="○",価格表!$H$4))+IF(H18="○",IF(V18="○",価格表!$H$4))+IF(I18="○",IF(R18="○",価格表!$G$4))+IF(I18="○",IF(S18="○",価格表!$H$4))+IF(I18="○",IF(T18="○",価格表!$G$4))+IF(I18="○",IF(U18="○",価格表!$H$4))+IF(I18="○",IF(V18="○",価格表!$H$4))+IF(J18="○",IF(R18="○",価格表!$G$4))+IF(J18="○",IF(S18="○",価格表!$H$4))+IF(J18="○",IF(T18="○",価格表!$G$4))+IF(J18="○",IF(U18="○",価格表!$H$4))+IF(J18="○",IF(V18="○",価格表!$H$4))+IF(K18="○",IF(R18="○",価格表!$G$4))+IF(K18="○",IF(S18="○",価格表!$H$4))+IF(K18="○",IF(T18="○",価格表!$G$4))+IF(K18="○",IF(U18="○",価格表!$H$4))+IF(K18="○",IF(V18="○",価格表!$H$4))</f>
        <v>0</v>
      </c>
      <c r="X18" s="48" t="n">
        <f aca="false">Q18+W18</f>
        <v>0</v>
      </c>
      <c r="Y18" s="24"/>
      <c r="Z18" s="49"/>
      <c r="AA18" s="50"/>
    </row>
    <row r="19" customFormat="false" ht="15" hidden="false" customHeight="true" outlineLevel="0" collapsed="false">
      <c r="A19" s="51" t="n">
        <f aca="false">A18+1</f>
        <v>9</v>
      </c>
      <c r="B19" s="8"/>
      <c r="C19" s="41"/>
      <c r="D19" s="8"/>
      <c r="E19" s="8" t="e">
        <f aca="false">DATEDIF(D19,"2012/4/1","Y")</f>
        <v>#VALUE!</v>
      </c>
      <c r="F19" s="44" t="e">
        <f aca="false">VLOOKUP(E19,table!$E$1:$F$71,2,FALSE())</f>
        <v>#VALUE!</v>
      </c>
      <c r="G19" s="8"/>
      <c r="H19" s="8"/>
      <c r="I19" s="8"/>
      <c r="J19" s="8"/>
      <c r="K19" s="8"/>
      <c r="L19" s="24"/>
      <c r="M19" s="26"/>
      <c r="N19" s="8"/>
      <c r="O19" s="8"/>
      <c r="P19" s="46"/>
      <c r="Q19" s="47" t="n">
        <f aca="false">IF(H19="○",IF(L19="○",価格表!$B$4))+IF(H19="○",IF(M19="○",価格表!$C$4))+IF(H19="○",IF(N19="○",価格表!$D$4))+IF(H19="○",IF(O19="○",価格表!$E$4))+IF(H19="○",IF(P19="○",価格表!$F$4))+IF(I19="○",IF(L19="○",価格表!$B$5))+IF(I19="○",IF(M19="○",価格表!$C$5))+IF(I19="○",IF(N19="○",価格表!$D$5))+IF(I19="○",IF(O19="○",価格表!$E$5))+IF(I19="○",IF(P19="○",価格表!$F$5))+IF(J19="○",IF(L19="○",価格表!$B$6))+IF(J19="○",IF(M19="○",価格表!$C$6))+IF(J19="○",IF(N19="○",価格表!$D$6))+IF(J19="○",IF(O19="○",価格表!$E$6))+IF(J19="○",IF(P19="○",価格表!$F$6))+IF(K19="○",IF(L19="○",価格表!$B$7))+IF(K19="○",IF(M19="○",価格表!$C$7))+IF(K19="○",IF(N19="○",価格表!$D$7))+IF(K19="○",IF(O19="○",価格表!$E$7))+IF(K19="○",IF(P19="○",価格表!$F$7))</f>
        <v>0</v>
      </c>
      <c r="R19" s="24"/>
      <c r="S19" s="46"/>
      <c r="T19" s="8"/>
      <c r="U19" s="8"/>
      <c r="V19" s="8"/>
      <c r="W19" s="47" t="n">
        <f aca="false">IF(H19="○",IF(R19="○",価格表!$G$4))+IF(H19="○",IF(S19="○",価格表!$H$4))+IF(H19="○",IF(T19="○",価格表!$G$4))+IF(H19="○",IF(U19="○",価格表!$H$4))+IF(H19="○",IF(V19="○",価格表!$H$4))+IF(I19="○",IF(R19="○",価格表!$G$4))+IF(I19="○",IF(S19="○",価格表!$H$4))+IF(I19="○",IF(T19="○",価格表!$G$4))+IF(I19="○",IF(U19="○",価格表!$H$4))+IF(I19="○",IF(V19="○",価格表!$H$4))+IF(J19="○",IF(R19="○",価格表!$G$4))+IF(J19="○",IF(S19="○",価格表!$H$4))+IF(J19="○",IF(T19="○",価格表!$G$4))+IF(J19="○",IF(U19="○",価格表!$H$4))+IF(J19="○",IF(V19="○",価格表!$H$4))+IF(K19="○",IF(R19="○",価格表!$G$4))+IF(K19="○",IF(S19="○",価格表!$H$4))+IF(K19="○",IF(T19="○",価格表!$G$4))+IF(K19="○",IF(U19="○",価格表!$H$4))+IF(K19="○",IF(V19="○",価格表!$H$4))</f>
        <v>0</v>
      </c>
      <c r="X19" s="48" t="n">
        <f aca="false">Q19+W19</f>
        <v>0</v>
      </c>
      <c r="Y19" s="24"/>
      <c r="Z19" s="49"/>
      <c r="AA19" s="50"/>
    </row>
    <row r="20" customFormat="false" ht="15" hidden="false" customHeight="true" outlineLevel="0" collapsed="false">
      <c r="A20" s="51" t="n">
        <f aca="false">A19+1</f>
        <v>10</v>
      </c>
      <c r="B20" s="8"/>
      <c r="C20" s="41"/>
      <c r="D20" s="8"/>
      <c r="E20" s="8" t="e">
        <f aca="false">DATEDIF(D20,"2012/4/1","Y")</f>
        <v>#VALUE!</v>
      </c>
      <c r="F20" s="44" t="e">
        <f aca="false">VLOOKUP(E20,table!$E$1:$F$71,2,FALSE())</f>
        <v>#VALUE!</v>
      </c>
      <c r="G20" s="8"/>
      <c r="H20" s="8"/>
      <c r="I20" s="8"/>
      <c r="J20" s="8"/>
      <c r="K20" s="8"/>
      <c r="L20" s="24"/>
      <c r="M20" s="26"/>
      <c r="N20" s="8"/>
      <c r="O20" s="8"/>
      <c r="P20" s="46"/>
      <c r="Q20" s="47" t="n">
        <f aca="false">IF(H20="○",IF(L20="○",価格表!$B$4))+IF(H20="○",IF(M20="○",価格表!$C$4))+IF(H20="○",IF(N20="○",価格表!$D$4))+IF(H20="○",IF(O20="○",価格表!$E$4))+IF(H20="○",IF(P20="○",価格表!$F$4))+IF(I20="○",IF(L20="○",価格表!$B$5))+IF(I20="○",IF(M20="○",価格表!$C$5))+IF(I20="○",IF(N20="○",価格表!$D$5))+IF(I20="○",IF(O20="○",価格表!$E$5))+IF(I20="○",IF(P20="○",価格表!$F$5))+IF(J20="○",IF(L20="○",価格表!$B$6))+IF(J20="○",IF(M20="○",価格表!$C$6))+IF(J20="○",IF(N20="○",価格表!$D$6))+IF(J20="○",IF(O20="○",価格表!$E$6))+IF(J20="○",IF(P20="○",価格表!$F$6))+IF(K20="○",IF(L20="○",価格表!$B$7))+IF(K20="○",IF(M20="○",価格表!$C$7))+IF(K20="○",IF(N20="○",価格表!$D$7))+IF(K20="○",IF(O20="○",価格表!$E$7))+IF(K20="○",IF(P20="○",価格表!$F$7))</f>
        <v>0</v>
      </c>
      <c r="R20" s="24"/>
      <c r="S20" s="46"/>
      <c r="T20" s="8"/>
      <c r="U20" s="8"/>
      <c r="V20" s="8"/>
      <c r="W20" s="47" t="n">
        <f aca="false">IF(H20="○",IF(R20="○",価格表!$G$4))+IF(H20="○",IF(S20="○",価格表!$H$4))+IF(H20="○",IF(T20="○",価格表!$G$4))+IF(H20="○",IF(U20="○",価格表!$H$4))+IF(H20="○",IF(V20="○",価格表!$H$4))+IF(I20="○",IF(R20="○",価格表!$G$4))+IF(I20="○",IF(S20="○",価格表!$H$4))+IF(I20="○",IF(T20="○",価格表!$G$4))+IF(I20="○",IF(U20="○",価格表!$H$4))+IF(I20="○",IF(V20="○",価格表!$H$4))+IF(J20="○",IF(R20="○",価格表!$G$4))+IF(J20="○",IF(S20="○",価格表!$H$4))+IF(J20="○",IF(T20="○",価格表!$G$4))+IF(J20="○",IF(U20="○",価格表!$H$4))+IF(J20="○",IF(V20="○",価格表!$H$4))+IF(K20="○",IF(R20="○",価格表!$G$4))+IF(K20="○",IF(S20="○",価格表!$H$4))+IF(K20="○",IF(T20="○",価格表!$G$4))+IF(K20="○",IF(U20="○",価格表!$H$4))+IF(K20="○",IF(V20="○",価格表!$H$4))</f>
        <v>0</v>
      </c>
      <c r="X20" s="48" t="n">
        <f aca="false">Q20+W20</f>
        <v>0</v>
      </c>
      <c r="Y20" s="24"/>
      <c r="Z20" s="49"/>
      <c r="AA20" s="50"/>
    </row>
    <row r="21" customFormat="false" ht="15" hidden="false" customHeight="true" outlineLevel="0" collapsed="false">
      <c r="A21" s="51" t="n">
        <f aca="false">A20+1</f>
        <v>11</v>
      </c>
      <c r="B21" s="8"/>
      <c r="C21" s="41"/>
      <c r="D21" s="8"/>
      <c r="E21" s="8" t="e">
        <f aca="false">DATEDIF(D21,"2012/4/1","Y")</f>
        <v>#VALUE!</v>
      </c>
      <c r="F21" s="44" t="e">
        <f aca="false">VLOOKUP(E21,table!$E$1:$F$71,2,FALSE())</f>
        <v>#VALUE!</v>
      </c>
      <c r="G21" s="8"/>
      <c r="H21" s="8"/>
      <c r="I21" s="8"/>
      <c r="J21" s="8"/>
      <c r="K21" s="8"/>
      <c r="L21" s="24"/>
      <c r="M21" s="26"/>
      <c r="N21" s="8"/>
      <c r="O21" s="8"/>
      <c r="P21" s="46"/>
      <c r="Q21" s="47" t="n">
        <f aca="false">IF(H21="○",IF(L21="○",価格表!$B$4))+IF(H21="○",IF(M21="○",価格表!$C$4))+IF(H21="○",IF(N21="○",価格表!$D$4))+IF(H21="○",IF(O21="○",価格表!$E$4))+IF(H21="○",IF(P21="○",価格表!$F$4))+IF(I21="○",IF(L21="○",価格表!$B$5))+IF(I21="○",IF(M21="○",価格表!$C$5))+IF(I21="○",IF(N21="○",価格表!$D$5))+IF(I21="○",IF(O21="○",価格表!$E$5))+IF(I21="○",IF(P21="○",価格表!$F$5))+IF(J21="○",IF(L21="○",価格表!$B$6))+IF(J21="○",IF(M21="○",価格表!$C$6))+IF(J21="○",IF(N21="○",価格表!$D$6))+IF(J21="○",IF(O21="○",価格表!$E$6))+IF(J21="○",IF(P21="○",価格表!$F$6))+IF(K21="○",IF(L21="○",価格表!$B$7))+IF(K21="○",IF(M21="○",価格表!$C$7))+IF(K21="○",IF(N21="○",価格表!$D$7))+IF(K21="○",IF(O21="○",価格表!$E$7))+IF(K21="○",IF(P21="○",価格表!$F$7))</f>
        <v>0</v>
      </c>
      <c r="R21" s="24"/>
      <c r="S21" s="46"/>
      <c r="T21" s="8"/>
      <c r="U21" s="8"/>
      <c r="V21" s="8"/>
      <c r="W21" s="47" t="n">
        <f aca="false">IF(H21="○",IF(R21="○",価格表!$G$4))+IF(H21="○",IF(S21="○",価格表!$H$4))+IF(H21="○",IF(T21="○",価格表!$G$4))+IF(H21="○",IF(U21="○",価格表!$H$4))+IF(H21="○",IF(V21="○",価格表!$H$4))+IF(I21="○",IF(R21="○",価格表!$G$4))+IF(I21="○",IF(S21="○",価格表!$H$4))+IF(I21="○",IF(T21="○",価格表!$G$4))+IF(I21="○",IF(U21="○",価格表!$H$4))+IF(I21="○",IF(V21="○",価格表!$H$4))+IF(J21="○",IF(R21="○",価格表!$G$4))+IF(J21="○",IF(S21="○",価格表!$H$4))+IF(J21="○",IF(T21="○",価格表!$G$4))+IF(J21="○",IF(U21="○",価格表!$H$4))+IF(J21="○",IF(V21="○",価格表!$H$4))+IF(K21="○",IF(R21="○",価格表!$G$4))+IF(K21="○",IF(S21="○",価格表!$H$4))+IF(K21="○",IF(T21="○",価格表!$G$4))+IF(K21="○",IF(U21="○",価格表!$H$4))+IF(K21="○",IF(V21="○",価格表!$H$4))</f>
        <v>0</v>
      </c>
      <c r="X21" s="48" t="n">
        <f aca="false">Q21+W21</f>
        <v>0</v>
      </c>
      <c r="Y21" s="24"/>
      <c r="Z21" s="49"/>
      <c r="AA21" s="50"/>
    </row>
    <row r="22" customFormat="false" ht="15" hidden="false" customHeight="true" outlineLevel="0" collapsed="false">
      <c r="A22" s="51" t="n">
        <f aca="false">A21+1</f>
        <v>12</v>
      </c>
      <c r="B22" s="8"/>
      <c r="C22" s="41"/>
      <c r="D22" s="8"/>
      <c r="E22" s="8" t="e">
        <f aca="false">DATEDIF(D22,"2012/4/1","Y")</f>
        <v>#VALUE!</v>
      </c>
      <c r="F22" s="44" t="e">
        <f aca="false">VLOOKUP(E22,table!$E$1:$F$71,2,FALSE())</f>
        <v>#VALUE!</v>
      </c>
      <c r="G22" s="8"/>
      <c r="H22" s="8"/>
      <c r="I22" s="8"/>
      <c r="J22" s="8"/>
      <c r="K22" s="8"/>
      <c r="L22" s="24"/>
      <c r="M22" s="26"/>
      <c r="N22" s="8"/>
      <c r="O22" s="8"/>
      <c r="P22" s="46"/>
      <c r="Q22" s="47" t="n">
        <f aca="false">IF(H22="○",IF(L22="○",価格表!$B$4))+IF(H22="○",IF(M22="○",価格表!$C$4))+IF(H22="○",IF(N22="○",価格表!$D$4))+IF(H22="○",IF(O22="○",価格表!$E$4))+IF(H22="○",IF(P22="○",価格表!$F$4))+IF(I22="○",IF(L22="○",価格表!$B$5))+IF(I22="○",IF(M22="○",価格表!$C$5))+IF(I22="○",IF(N22="○",価格表!$D$5))+IF(I22="○",IF(O22="○",価格表!$E$5))+IF(I22="○",IF(P22="○",価格表!$F$5))+IF(J22="○",IF(L22="○",価格表!$B$6))+IF(J22="○",IF(M22="○",価格表!$C$6))+IF(J22="○",IF(N22="○",価格表!$D$6))+IF(J22="○",IF(O22="○",価格表!$E$6))+IF(J22="○",IF(P22="○",価格表!$F$6))+IF(K22="○",IF(L22="○",価格表!$B$7))+IF(K22="○",IF(M22="○",価格表!$C$7))+IF(K22="○",IF(N22="○",価格表!$D$7))+IF(K22="○",IF(O22="○",価格表!$E$7))+IF(K22="○",IF(P22="○",価格表!$F$7))</f>
        <v>0</v>
      </c>
      <c r="R22" s="24"/>
      <c r="S22" s="46"/>
      <c r="T22" s="8"/>
      <c r="U22" s="8"/>
      <c r="V22" s="8"/>
      <c r="W22" s="47" t="n">
        <f aca="false">IF(H22="○",IF(R22="○",価格表!$G$4))+IF(H22="○",IF(S22="○",価格表!$H$4))+IF(H22="○",IF(T22="○",価格表!$G$4))+IF(H22="○",IF(U22="○",価格表!$H$4))+IF(H22="○",IF(V22="○",価格表!$H$4))+IF(I22="○",IF(R22="○",価格表!$G$4))+IF(I22="○",IF(S22="○",価格表!$H$4))+IF(I22="○",IF(T22="○",価格表!$G$4))+IF(I22="○",IF(U22="○",価格表!$H$4))+IF(I22="○",IF(V22="○",価格表!$H$4))+IF(J22="○",IF(R22="○",価格表!$G$4))+IF(J22="○",IF(S22="○",価格表!$H$4))+IF(J22="○",IF(T22="○",価格表!$G$4))+IF(J22="○",IF(U22="○",価格表!$H$4))+IF(J22="○",IF(V22="○",価格表!$H$4))+IF(K22="○",IF(R22="○",価格表!$G$4))+IF(K22="○",IF(S22="○",価格表!$H$4))+IF(K22="○",IF(T22="○",価格表!$G$4))+IF(K22="○",IF(U22="○",価格表!$H$4))+IF(K22="○",IF(V22="○",価格表!$H$4))</f>
        <v>0</v>
      </c>
      <c r="X22" s="48" t="n">
        <f aca="false">Q22+W22</f>
        <v>0</v>
      </c>
      <c r="Y22" s="24"/>
      <c r="Z22" s="49"/>
      <c r="AA22" s="50"/>
    </row>
    <row r="23" customFormat="false" ht="15" hidden="false" customHeight="true" outlineLevel="0" collapsed="false">
      <c r="A23" s="51" t="n">
        <f aca="false">A22+1</f>
        <v>13</v>
      </c>
      <c r="B23" s="8"/>
      <c r="C23" s="41"/>
      <c r="D23" s="8"/>
      <c r="E23" s="8" t="e">
        <f aca="false">DATEDIF(D23,"2012/4/1","Y")</f>
        <v>#VALUE!</v>
      </c>
      <c r="F23" s="44" t="e">
        <f aca="false">VLOOKUP(E23,table!$E$1:$F$71,2,FALSE())</f>
        <v>#VALUE!</v>
      </c>
      <c r="G23" s="8"/>
      <c r="H23" s="8"/>
      <c r="I23" s="8"/>
      <c r="J23" s="8"/>
      <c r="K23" s="8"/>
      <c r="L23" s="24"/>
      <c r="M23" s="26"/>
      <c r="N23" s="8"/>
      <c r="O23" s="8"/>
      <c r="P23" s="46"/>
      <c r="Q23" s="47" t="n">
        <f aca="false">IF(H23="○",IF(L23="○",価格表!$B$4))+IF(H23="○",IF(M23="○",価格表!$C$4))+IF(H23="○",IF(N23="○",価格表!$D$4))+IF(H23="○",IF(O23="○",価格表!$E$4))+IF(H23="○",IF(P23="○",価格表!$F$4))+IF(I23="○",IF(L23="○",価格表!$B$5))+IF(I23="○",IF(M23="○",価格表!$C$5))+IF(I23="○",IF(N23="○",価格表!$D$5))+IF(I23="○",IF(O23="○",価格表!$E$5))+IF(I23="○",IF(P23="○",価格表!$F$5))+IF(J23="○",IF(L23="○",価格表!$B$6))+IF(J23="○",IF(M23="○",価格表!$C$6))+IF(J23="○",IF(N23="○",価格表!$D$6))+IF(J23="○",IF(O23="○",価格表!$E$6))+IF(J23="○",IF(P23="○",価格表!$F$6))+IF(K23="○",IF(L23="○",価格表!$B$7))+IF(K23="○",IF(M23="○",価格表!$C$7))+IF(K23="○",IF(N23="○",価格表!$D$7))+IF(K23="○",IF(O23="○",価格表!$E$7))+IF(K23="○",IF(P23="○",価格表!$F$7))</f>
        <v>0</v>
      </c>
      <c r="R23" s="24"/>
      <c r="S23" s="46"/>
      <c r="T23" s="8"/>
      <c r="U23" s="8"/>
      <c r="V23" s="8"/>
      <c r="W23" s="47" t="n">
        <f aca="false">IF(H23="○",IF(R23="○",価格表!$G$4))+IF(H23="○",IF(S23="○",価格表!$H$4))+IF(H23="○",IF(T23="○",価格表!$G$4))+IF(H23="○",IF(U23="○",価格表!$H$4))+IF(H23="○",IF(V23="○",価格表!$H$4))+IF(I23="○",IF(R23="○",価格表!$G$4))+IF(I23="○",IF(S23="○",価格表!$H$4))+IF(I23="○",IF(T23="○",価格表!$G$4))+IF(I23="○",IF(U23="○",価格表!$H$4))+IF(I23="○",IF(V23="○",価格表!$H$4))+IF(J23="○",IF(R23="○",価格表!$G$4))+IF(J23="○",IF(S23="○",価格表!$H$4))+IF(J23="○",IF(T23="○",価格表!$G$4))+IF(J23="○",IF(U23="○",価格表!$H$4))+IF(J23="○",IF(V23="○",価格表!$H$4))+IF(K23="○",IF(R23="○",価格表!$G$4))+IF(K23="○",IF(S23="○",価格表!$H$4))+IF(K23="○",IF(T23="○",価格表!$G$4))+IF(K23="○",IF(U23="○",価格表!$H$4))+IF(K23="○",IF(V23="○",価格表!$H$4))</f>
        <v>0</v>
      </c>
      <c r="X23" s="48" t="n">
        <f aca="false">Q23+W23</f>
        <v>0</v>
      </c>
      <c r="Y23" s="24"/>
      <c r="Z23" s="49"/>
      <c r="AA23" s="50"/>
    </row>
    <row r="24" customFormat="false" ht="15" hidden="false" customHeight="true" outlineLevel="0" collapsed="false">
      <c r="A24" s="51" t="n">
        <f aca="false">A23+1</f>
        <v>14</v>
      </c>
      <c r="B24" s="8"/>
      <c r="C24" s="41"/>
      <c r="D24" s="8"/>
      <c r="E24" s="8" t="e">
        <f aca="false">DATEDIF(D24,"2012/4/1","Y")</f>
        <v>#VALUE!</v>
      </c>
      <c r="F24" s="44" t="e">
        <f aca="false">VLOOKUP(E24,table!$E$1:$F$71,2,FALSE())</f>
        <v>#VALUE!</v>
      </c>
      <c r="G24" s="8"/>
      <c r="H24" s="8"/>
      <c r="I24" s="8"/>
      <c r="J24" s="8"/>
      <c r="K24" s="8"/>
      <c r="L24" s="24"/>
      <c r="M24" s="26"/>
      <c r="N24" s="8"/>
      <c r="O24" s="8"/>
      <c r="P24" s="46"/>
      <c r="Q24" s="47" t="n">
        <f aca="false">IF(H24="○",IF(L24="○",価格表!$B$4))+IF(H24="○",IF(M24="○",価格表!$C$4))+IF(H24="○",IF(N24="○",価格表!$D$4))+IF(H24="○",IF(O24="○",価格表!$E$4))+IF(H24="○",IF(P24="○",価格表!$F$4))+IF(I24="○",IF(L24="○",価格表!$B$5))+IF(I24="○",IF(M24="○",価格表!$C$5))+IF(I24="○",IF(N24="○",価格表!$D$5))+IF(I24="○",IF(O24="○",価格表!$E$5))+IF(I24="○",IF(P24="○",価格表!$F$5))+IF(J24="○",IF(L24="○",価格表!$B$6))+IF(J24="○",IF(M24="○",価格表!$C$6))+IF(J24="○",IF(N24="○",価格表!$D$6))+IF(J24="○",IF(O24="○",価格表!$E$6))+IF(J24="○",IF(P24="○",価格表!$F$6))+IF(K24="○",IF(L24="○",価格表!$B$7))+IF(K24="○",IF(M24="○",価格表!$C$7))+IF(K24="○",IF(N24="○",価格表!$D$7))+IF(K24="○",IF(O24="○",価格表!$E$7))+IF(K24="○",IF(P24="○",価格表!$F$7))</f>
        <v>0</v>
      </c>
      <c r="R24" s="24"/>
      <c r="S24" s="46"/>
      <c r="T24" s="8"/>
      <c r="U24" s="8"/>
      <c r="V24" s="8"/>
      <c r="W24" s="47" t="n">
        <f aca="false">IF(H24="○",IF(R24="○",価格表!$G$4))+IF(H24="○",IF(S24="○",価格表!$H$4))+IF(H24="○",IF(T24="○",価格表!$G$4))+IF(H24="○",IF(U24="○",価格表!$H$4))+IF(H24="○",IF(V24="○",価格表!$H$4))+IF(I24="○",IF(R24="○",価格表!$G$4))+IF(I24="○",IF(S24="○",価格表!$H$4))+IF(I24="○",IF(T24="○",価格表!$G$4))+IF(I24="○",IF(U24="○",価格表!$H$4))+IF(I24="○",IF(V24="○",価格表!$H$4))+IF(J24="○",IF(R24="○",価格表!$G$4))+IF(J24="○",IF(S24="○",価格表!$H$4))+IF(J24="○",IF(T24="○",価格表!$G$4))+IF(J24="○",IF(U24="○",価格表!$H$4))+IF(J24="○",IF(V24="○",価格表!$H$4))+IF(K24="○",IF(R24="○",価格表!$G$4))+IF(K24="○",IF(S24="○",価格表!$H$4))+IF(K24="○",IF(T24="○",価格表!$G$4))+IF(K24="○",IF(U24="○",価格表!$H$4))+IF(K24="○",IF(V24="○",価格表!$H$4))</f>
        <v>0</v>
      </c>
      <c r="X24" s="48" t="n">
        <f aca="false">Q24+W24</f>
        <v>0</v>
      </c>
      <c r="Y24" s="24"/>
      <c r="Z24" s="49"/>
      <c r="AA24" s="50"/>
    </row>
    <row r="25" customFormat="false" ht="15" hidden="false" customHeight="true" outlineLevel="0" collapsed="false">
      <c r="A25" s="51" t="n">
        <f aca="false">A24+1</f>
        <v>15</v>
      </c>
      <c r="B25" s="8"/>
      <c r="C25" s="41"/>
      <c r="D25" s="8"/>
      <c r="E25" s="8" t="e">
        <f aca="false">DATEDIF(D25,"2012/4/1","Y")</f>
        <v>#VALUE!</v>
      </c>
      <c r="F25" s="44" t="e">
        <f aca="false">VLOOKUP(E25,table!$E$1:$F$71,2,FALSE())</f>
        <v>#VALUE!</v>
      </c>
      <c r="G25" s="8"/>
      <c r="H25" s="8"/>
      <c r="I25" s="8"/>
      <c r="J25" s="8"/>
      <c r="K25" s="8"/>
      <c r="L25" s="24"/>
      <c r="M25" s="26"/>
      <c r="N25" s="8"/>
      <c r="O25" s="8"/>
      <c r="P25" s="46"/>
      <c r="Q25" s="47" t="n">
        <f aca="false">IF(H25="○",IF(L25="○",価格表!$B$4))+IF(H25="○",IF(M25="○",価格表!$C$4))+IF(H25="○",IF(N25="○",価格表!$D$4))+IF(H25="○",IF(O25="○",価格表!$E$4))+IF(H25="○",IF(P25="○",価格表!$F$4))+IF(I25="○",IF(L25="○",価格表!$B$5))+IF(I25="○",IF(M25="○",価格表!$C$5))+IF(I25="○",IF(N25="○",価格表!$D$5))+IF(I25="○",IF(O25="○",価格表!$E$5))+IF(I25="○",IF(P25="○",価格表!$F$5))+IF(J25="○",IF(L25="○",価格表!$B$6))+IF(J25="○",IF(M25="○",価格表!$C$6))+IF(J25="○",IF(N25="○",価格表!$D$6))+IF(J25="○",IF(O25="○",価格表!$E$6))+IF(J25="○",IF(P25="○",価格表!$F$6))+IF(K25="○",IF(L25="○",価格表!$B$7))+IF(K25="○",IF(M25="○",価格表!$C$7))+IF(K25="○",IF(N25="○",価格表!$D$7))+IF(K25="○",IF(O25="○",価格表!$E$7))+IF(K25="○",IF(P25="○",価格表!$F$7))</f>
        <v>0</v>
      </c>
      <c r="R25" s="24"/>
      <c r="S25" s="46"/>
      <c r="T25" s="8"/>
      <c r="U25" s="8"/>
      <c r="V25" s="8"/>
      <c r="W25" s="47" t="n">
        <f aca="false">IF(H25="○",IF(R25="○",価格表!$G$4))+IF(H25="○",IF(S25="○",価格表!$H$4))+IF(H25="○",IF(T25="○",価格表!$G$4))+IF(H25="○",IF(U25="○",価格表!$H$4))+IF(H25="○",IF(V25="○",価格表!$H$4))+IF(I25="○",IF(R25="○",価格表!$G$4))+IF(I25="○",IF(S25="○",価格表!$H$4))+IF(I25="○",IF(T25="○",価格表!$G$4))+IF(I25="○",IF(U25="○",価格表!$H$4))+IF(I25="○",IF(V25="○",価格表!$H$4))+IF(J25="○",IF(R25="○",価格表!$G$4))+IF(J25="○",IF(S25="○",価格表!$H$4))+IF(J25="○",IF(T25="○",価格表!$G$4))+IF(J25="○",IF(U25="○",価格表!$H$4))+IF(J25="○",IF(V25="○",価格表!$H$4))+IF(K25="○",IF(R25="○",価格表!$G$4))+IF(K25="○",IF(S25="○",価格表!$H$4))+IF(K25="○",IF(T25="○",価格表!$G$4))+IF(K25="○",IF(U25="○",価格表!$H$4))+IF(K25="○",IF(V25="○",価格表!$H$4))</f>
        <v>0</v>
      </c>
      <c r="X25" s="48" t="n">
        <f aca="false">Q25+W25</f>
        <v>0</v>
      </c>
      <c r="Y25" s="24"/>
      <c r="Z25" s="49"/>
      <c r="AA25" s="50"/>
    </row>
    <row r="26" customFormat="false" ht="15" hidden="false" customHeight="true" outlineLevel="0" collapsed="false">
      <c r="A26" s="51" t="n">
        <f aca="false">A25+1</f>
        <v>16</v>
      </c>
      <c r="B26" s="8"/>
      <c r="C26" s="41"/>
      <c r="D26" s="8"/>
      <c r="E26" s="8" t="e">
        <f aca="false">DATEDIF(D26,"2012/4/1","Y")</f>
        <v>#VALUE!</v>
      </c>
      <c r="F26" s="44" t="e">
        <f aca="false">VLOOKUP(E26,table!$E$1:$F$71,2,FALSE())</f>
        <v>#VALUE!</v>
      </c>
      <c r="G26" s="8"/>
      <c r="H26" s="8"/>
      <c r="I26" s="8"/>
      <c r="J26" s="8"/>
      <c r="K26" s="8"/>
      <c r="L26" s="24"/>
      <c r="M26" s="26"/>
      <c r="N26" s="8"/>
      <c r="O26" s="8"/>
      <c r="P26" s="46"/>
      <c r="Q26" s="47" t="n">
        <f aca="false">IF(H26="○",IF(L26="○",価格表!$B$4))+IF(H26="○",IF(M26="○",価格表!$C$4))+IF(H26="○",IF(N26="○",価格表!$D$4))+IF(H26="○",IF(O26="○",価格表!$E$4))+IF(H26="○",IF(P26="○",価格表!$F$4))+IF(I26="○",IF(L26="○",価格表!$B$5))+IF(I26="○",IF(M26="○",価格表!$C$5))+IF(I26="○",IF(N26="○",価格表!$D$5))+IF(I26="○",IF(O26="○",価格表!$E$5))+IF(I26="○",IF(P26="○",価格表!$F$5))+IF(J26="○",IF(L26="○",価格表!$B$6))+IF(J26="○",IF(M26="○",価格表!$C$6))+IF(J26="○",IF(N26="○",価格表!$D$6))+IF(J26="○",IF(O26="○",価格表!$E$6))+IF(J26="○",IF(P26="○",価格表!$F$6))+IF(K26="○",IF(L26="○",価格表!$B$7))+IF(K26="○",IF(M26="○",価格表!$C$7))+IF(K26="○",IF(N26="○",価格表!$D$7))+IF(K26="○",IF(O26="○",価格表!$E$7))+IF(K26="○",IF(P26="○",価格表!$F$7))</f>
        <v>0</v>
      </c>
      <c r="R26" s="24"/>
      <c r="S26" s="46"/>
      <c r="T26" s="8"/>
      <c r="U26" s="8"/>
      <c r="V26" s="8"/>
      <c r="W26" s="47" t="n">
        <f aca="false">IF(H26="○",IF(R26="○",価格表!$G$4))+IF(H26="○",IF(S26="○",価格表!$H$4))+IF(H26="○",IF(T26="○",価格表!$G$4))+IF(H26="○",IF(U26="○",価格表!$H$4))+IF(H26="○",IF(V26="○",価格表!$H$4))+IF(I26="○",IF(R26="○",価格表!$G$4))+IF(I26="○",IF(S26="○",価格表!$H$4))+IF(I26="○",IF(T26="○",価格表!$G$4))+IF(I26="○",IF(U26="○",価格表!$H$4))+IF(I26="○",IF(V26="○",価格表!$H$4))+IF(J26="○",IF(R26="○",価格表!$G$4))+IF(J26="○",IF(S26="○",価格表!$H$4))+IF(J26="○",IF(T26="○",価格表!$G$4))+IF(J26="○",IF(U26="○",価格表!$H$4))+IF(J26="○",IF(V26="○",価格表!$H$4))+IF(K26="○",IF(R26="○",価格表!$G$4))+IF(K26="○",IF(S26="○",価格表!$H$4))+IF(K26="○",IF(T26="○",価格表!$G$4))+IF(K26="○",IF(U26="○",価格表!$H$4))+IF(K26="○",IF(V26="○",価格表!$H$4))</f>
        <v>0</v>
      </c>
      <c r="X26" s="48" t="n">
        <f aca="false">Q26+W26</f>
        <v>0</v>
      </c>
      <c r="Y26" s="24"/>
      <c r="Z26" s="49"/>
      <c r="AA26" s="50"/>
    </row>
    <row r="27" customFormat="false" ht="15" hidden="false" customHeight="true" outlineLevel="0" collapsed="false">
      <c r="A27" s="51" t="n">
        <f aca="false">A26+1</f>
        <v>17</v>
      </c>
      <c r="B27" s="8"/>
      <c r="C27" s="41"/>
      <c r="D27" s="8"/>
      <c r="E27" s="8" t="e">
        <f aca="false">DATEDIF(D27,"2012/4/1","Y")</f>
        <v>#VALUE!</v>
      </c>
      <c r="F27" s="44" t="e">
        <f aca="false">VLOOKUP(E27,table!$E$1:$F$71,2,FALSE())</f>
        <v>#VALUE!</v>
      </c>
      <c r="G27" s="8"/>
      <c r="H27" s="8"/>
      <c r="I27" s="8"/>
      <c r="J27" s="8"/>
      <c r="K27" s="8"/>
      <c r="L27" s="24"/>
      <c r="M27" s="26"/>
      <c r="N27" s="8"/>
      <c r="O27" s="8"/>
      <c r="P27" s="46"/>
      <c r="Q27" s="47" t="n">
        <f aca="false">IF(H27="○",IF(L27="○",価格表!$B$4))+IF(H27="○",IF(M27="○",価格表!$C$4))+IF(H27="○",IF(N27="○",価格表!$D$4))+IF(H27="○",IF(O27="○",価格表!$E$4))+IF(H27="○",IF(P27="○",価格表!$F$4))+IF(I27="○",IF(L27="○",価格表!$B$5))+IF(I27="○",IF(M27="○",価格表!$C$5))+IF(I27="○",IF(N27="○",価格表!$D$5))+IF(I27="○",IF(O27="○",価格表!$E$5))+IF(I27="○",IF(P27="○",価格表!$F$5))+IF(J27="○",IF(L27="○",価格表!$B$6))+IF(J27="○",IF(M27="○",価格表!$C$6))+IF(J27="○",IF(N27="○",価格表!$D$6))+IF(J27="○",IF(O27="○",価格表!$E$6))+IF(J27="○",IF(P27="○",価格表!$F$6))+IF(K27="○",IF(L27="○",価格表!$B$7))+IF(K27="○",IF(M27="○",価格表!$C$7))+IF(K27="○",IF(N27="○",価格表!$D$7))+IF(K27="○",IF(O27="○",価格表!$E$7))+IF(K27="○",IF(P27="○",価格表!$F$7))</f>
        <v>0</v>
      </c>
      <c r="R27" s="24"/>
      <c r="S27" s="46"/>
      <c r="T27" s="8"/>
      <c r="U27" s="8"/>
      <c r="V27" s="8"/>
      <c r="W27" s="47" t="n">
        <f aca="false">IF(H27="○",IF(R27="○",価格表!$G$4))+IF(H27="○",IF(S27="○",価格表!$H$4))+IF(H27="○",IF(T27="○",価格表!$G$4))+IF(H27="○",IF(U27="○",価格表!$H$4))+IF(H27="○",IF(V27="○",価格表!$H$4))+IF(I27="○",IF(R27="○",価格表!$G$4))+IF(I27="○",IF(S27="○",価格表!$H$4))+IF(I27="○",IF(T27="○",価格表!$G$4))+IF(I27="○",IF(U27="○",価格表!$H$4))+IF(I27="○",IF(V27="○",価格表!$H$4))+IF(J27="○",IF(R27="○",価格表!$G$4))+IF(J27="○",IF(S27="○",価格表!$H$4))+IF(J27="○",IF(T27="○",価格表!$G$4))+IF(J27="○",IF(U27="○",価格表!$H$4))+IF(J27="○",IF(V27="○",価格表!$H$4))+IF(K27="○",IF(R27="○",価格表!$G$4))+IF(K27="○",IF(S27="○",価格表!$H$4))+IF(K27="○",IF(T27="○",価格表!$G$4))+IF(K27="○",IF(U27="○",価格表!$H$4))+IF(K27="○",IF(V27="○",価格表!$H$4))</f>
        <v>0</v>
      </c>
      <c r="X27" s="48" t="n">
        <f aca="false">Q27+W27</f>
        <v>0</v>
      </c>
      <c r="Y27" s="24"/>
      <c r="Z27" s="49"/>
      <c r="AA27" s="50"/>
    </row>
    <row r="28" customFormat="false" ht="15" hidden="false" customHeight="true" outlineLevel="0" collapsed="false">
      <c r="A28" s="51" t="n">
        <f aca="false">A27+1</f>
        <v>18</v>
      </c>
      <c r="B28" s="8"/>
      <c r="C28" s="41"/>
      <c r="D28" s="8"/>
      <c r="E28" s="8" t="e">
        <f aca="false">DATEDIF(D28,"2012/4/1","Y")</f>
        <v>#VALUE!</v>
      </c>
      <c r="F28" s="44" t="e">
        <f aca="false">VLOOKUP(E28,table!$E$1:$F$71,2,FALSE())</f>
        <v>#VALUE!</v>
      </c>
      <c r="G28" s="8"/>
      <c r="H28" s="8"/>
      <c r="I28" s="8"/>
      <c r="J28" s="8"/>
      <c r="K28" s="8"/>
      <c r="L28" s="24"/>
      <c r="M28" s="26"/>
      <c r="N28" s="8"/>
      <c r="O28" s="8"/>
      <c r="P28" s="46"/>
      <c r="Q28" s="47" t="n">
        <f aca="false">IF(H28="○",IF(L28="○",価格表!$B$4))+IF(H28="○",IF(M28="○",価格表!$C$4))+IF(H28="○",IF(N28="○",価格表!$D$4))+IF(H28="○",IF(O28="○",価格表!$E$4))+IF(H28="○",IF(P28="○",価格表!$F$4))+IF(I28="○",IF(L28="○",価格表!$B$5))+IF(I28="○",IF(M28="○",価格表!$C$5))+IF(I28="○",IF(N28="○",価格表!$D$5))+IF(I28="○",IF(O28="○",価格表!$E$5))+IF(I28="○",IF(P28="○",価格表!$F$5))+IF(J28="○",IF(L28="○",価格表!$B$6))+IF(J28="○",IF(M28="○",価格表!$C$6))+IF(J28="○",IF(N28="○",価格表!$D$6))+IF(J28="○",IF(O28="○",価格表!$E$6))+IF(J28="○",IF(P28="○",価格表!$F$6))+IF(K28="○",IF(L28="○",価格表!$B$7))+IF(K28="○",IF(M28="○",価格表!$C$7))+IF(K28="○",IF(N28="○",価格表!$D$7))+IF(K28="○",IF(O28="○",価格表!$E$7))+IF(K28="○",IF(P28="○",価格表!$F$7))</f>
        <v>0</v>
      </c>
      <c r="R28" s="24"/>
      <c r="S28" s="46"/>
      <c r="T28" s="8"/>
      <c r="U28" s="8"/>
      <c r="V28" s="8"/>
      <c r="W28" s="47" t="n">
        <f aca="false">IF(H28="○",IF(R28="○",価格表!$G$4))+IF(H28="○",IF(S28="○",価格表!$H$4))+IF(H28="○",IF(T28="○",価格表!$G$4))+IF(H28="○",IF(U28="○",価格表!$H$4))+IF(H28="○",IF(V28="○",価格表!$H$4))+IF(I28="○",IF(R28="○",価格表!$G$4))+IF(I28="○",IF(S28="○",価格表!$H$4))+IF(I28="○",IF(T28="○",価格表!$G$4))+IF(I28="○",IF(U28="○",価格表!$H$4))+IF(I28="○",IF(V28="○",価格表!$H$4))+IF(J28="○",IF(R28="○",価格表!$G$4))+IF(J28="○",IF(S28="○",価格表!$H$4))+IF(J28="○",IF(T28="○",価格表!$G$4))+IF(J28="○",IF(U28="○",価格表!$H$4))+IF(J28="○",IF(V28="○",価格表!$H$4))+IF(K28="○",IF(R28="○",価格表!$G$4))+IF(K28="○",IF(S28="○",価格表!$H$4))+IF(K28="○",IF(T28="○",価格表!$G$4))+IF(K28="○",IF(U28="○",価格表!$H$4))+IF(K28="○",IF(V28="○",価格表!$H$4))</f>
        <v>0</v>
      </c>
      <c r="X28" s="48" t="n">
        <f aca="false">Q28+W28</f>
        <v>0</v>
      </c>
      <c r="Y28" s="24"/>
      <c r="Z28" s="49"/>
      <c r="AA28" s="50"/>
    </row>
    <row r="29" customFormat="false" ht="15" hidden="false" customHeight="true" outlineLevel="0" collapsed="false">
      <c r="A29" s="51" t="n">
        <f aca="false">A28+1</f>
        <v>19</v>
      </c>
      <c r="B29" s="8"/>
      <c r="C29" s="41"/>
      <c r="D29" s="8"/>
      <c r="E29" s="8" t="e">
        <f aca="false">DATEDIF(D29,"2012/4/1","Y")</f>
        <v>#VALUE!</v>
      </c>
      <c r="F29" s="44" t="e">
        <f aca="false">VLOOKUP(E29,table!$E$1:$F$71,2,FALSE())</f>
        <v>#VALUE!</v>
      </c>
      <c r="G29" s="8"/>
      <c r="H29" s="8"/>
      <c r="I29" s="8"/>
      <c r="J29" s="8"/>
      <c r="K29" s="8"/>
      <c r="L29" s="24"/>
      <c r="M29" s="26"/>
      <c r="N29" s="8"/>
      <c r="O29" s="8"/>
      <c r="P29" s="46"/>
      <c r="Q29" s="47" t="n">
        <f aca="false">IF(H29="○",IF(L29="○",価格表!$B$4))+IF(H29="○",IF(M29="○",価格表!$C$4))+IF(H29="○",IF(N29="○",価格表!$D$4))+IF(H29="○",IF(O29="○",価格表!$E$4))+IF(H29="○",IF(P29="○",価格表!$F$4))+IF(I29="○",IF(L29="○",価格表!$B$5))+IF(I29="○",IF(M29="○",価格表!$C$5))+IF(I29="○",IF(N29="○",価格表!$D$5))+IF(I29="○",IF(O29="○",価格表!$E$5))+IF(I29="○",IF(P29="○",価格表!$F$5))+IF(J29="○",IF(L29="○",価格表!$B$6))+IF(J29="○",IF(M29="○",価格表!$C$6))+IF(J29="○",IF(N29="○",価格表!$D$6))+IF(J29="○",IF(O29="○",価格表!$E$6))+IF(J29="○",IF(P29="○",価格表!$F$6))+IF(K29="○",IF(L29="○",価格表!$B$7))+IF(K29="○",IF(M29="○",価格表!$C$7))+IF(K29="○",IF(N29="○",価格表!$D$7))+IF(K29="○",IF(O29="○",価格表!$E$7))+IF(K29="○",IF(P29="○",価格表!$F$7))</f>
        <v>0</v>
      </c>
      <c r="R29" s="24"/>
      <c r="S29" s="46"/>
      <c r="T29" s="8"/>
      <c r="U29" s="8"/>
      <c r="V29" s="8"/>
      <c r="W29" s="47" t="n">
        <f aca="false">IF(H29="○",IF(R29="○",価格表!$G$4))+IF(H29="○",IF(S29="○",価格表!$H$4))+IF(H29="○",IF(T29="○",価格表!$G$4))+IF(H29="○",IF(U29="○",価格表!$H$4))+IF(H29="○",IF(V29="○",価格表!$H$4))+IF(I29="○",IF(R29="○",価格表!$G$4))+IF(I29="○",IF(S29="○",価格表!$H$4))+IF(I29="○",IF(T29="○",価格表!$G$4))+IF(I29="○",IF(U29="○",価格表!$H$4))+IF(I29="○",IF(V29="○",価格表!$H$4))+IF(J29="○",IF(R29="○",価格表!$G$4))+IF(J29="○",IF(S29="○",価格表!$H$4))+IF(J29="○",IF(T29="○",価格表!$G$4))+IF(J29="○",IF(U29="○",価格表!$H$4))+IF(J29="○",IF(V29="○",価格表!$H$4))+IF(K29="○",IF(R29="○",価格表!$G$4))+IF(K29="○",IF(S29="○",価格表!$H$4))+IF(K29="○",IF(T29="○",価格表!$G$4))+IF(K29="○",IF(U29="○",価格表!$H$4))+IF(K29="○",IF(V29="○",価格表!$H$4))</f>
        <v>0</v>
      </c>
      <c r="X29" s="48" t="n">
        <f aca="false">Q29+W29</f>
        <v>0</v>
      </c>
      <c r="Y29" s="24"/>
      <c r="Z29" s="49"/>
      <c r="AA29" s="50"/>
    </row>
    <row r="30" customFormat="false" ht="15" hidden="false" customHeight="true" outlineLevel="0" collapsed="false">
      <c r="A30" s="51" t="n">
        <f aca="false">A29+1</f>
        <v>20</v>
      </c>
      <c r="B30" s="8"/>
      <c r="C30" s="41"/>
      <c r="D30" s="8"/>
      <c r="E30" s="8" t="e">
        <f aca="false">DATEDIF(D30,"2012/4/1","Y")</f>
        <v>#VALUE!</v>
      </c>
      <c r="F30" s="44" t="e">
        <f aca="false">VLOOKUP(E30,table!$E$1:$F$71,2,FALSE())</f>
        <v>#VALUE!</v>
      </c>
      <c r="G30" s="8"/>
      <c r="H30" s="8"/>
      <c r="I30" s="8"/>
      <c r="J30" s="8"/>
      <c r="K30" s="8"/>
      <c r="L30" s="24"/>
      <c r="M30" s="26"/>
      <c r="N30" s="8"/>
      <c r="O30" s="8"/>
      <c r="P30" s="46"/>
      <c r="Q30" s="47" t="n">
        <f aca="false">IF(H30="○",IF(L30="○",価格表!$B$4))+IF(H30="○",IF(M30="○",価格表!$C$4))+IF(H30="○",IF(N30="○",価格表!$D$4))+IF(H30="○",IF(O30="○",価格表!$E$4))+IF(H30="○",IF(P30="○",価格表!$F$4))+IF(I30="○",IF(L30="○",価格表!$B$5))+IF(I30="○",IF(M30="○",価格表!$C$5))+IF(I30="○",IF(N30="○",価格表!$D$5))+IF(I30="○",IF(O30="○",価格表!$E$5))+IF(I30="○",IF(P30="○",価格表!$F$5))+IF(J30="○",IF(L30="○",価格表!$B$6))+IF(J30="○",IF(M30="○",価格表!$C$6))+IF(J30="○",IF(N30="○",価格表!$D$6))+IF(J30="○",IF(O30="○",価格表!$E$6))+IF(J30="○",IF(P30="○",価格表!$F$6))+IF(K30="○",IF(L30="○",価格表!$B$7))+IF(K30="○",IF(M30="○",価格表!$C$7))+IF(K30="○",IF(N30="○",価格表!$D$7))+IF(K30="○",IF(O30="○",価格表!$E$7))+IF(K30="○",IF(P30="○",価格表!$F$7))</f>
        <v>0</v>
      </c>
      <c r="R30" s="24"/>
      <c r="S30" s="46"/>
      <c r="T30" s="8"/>
      <c r="U30" s="8"/>
      <c r="V30" s="8"/>
      <c r="W30" s="47" t="n">
        <f aca="false">IF(H30="○",IF(R30="○",価格表!$G$4))+IF(H30="○",IF(S30="○",価格表!$H$4))+IF(H30="○",IF(T30="○",価格表!$G$4))+IF(H30="○",IF(U30="○",価格表!$H$4))+IF(H30="○",IF(V30="○",価格表!$H$4))+IF(I30="○",IF(R30="○",価格表!$G$4))+IF(I30="○",IF(S30="○",価格表!$H$4))+IF(I30="○",IF(T30="○",価格表!$G$4))+IF(I30="○",IF(U30="○",価格表!$H$4))+IF(I30="○",IF(V30="○",価格表!$H$4))+IF(J30="○",IF(R30="○",価格表!$G$4))+IF(J30="○",IF(S30="○",価格表!$H$4))+IF(J30="○",IF(T30="○",価格表!$G$4))+IF(J30="○",IF(U30="○",価格表!$H$4))+IF(J30="○",IF(V30="○",価格表!$H$4))+IF(K30="○",IF(R30="○",価格表!$G$4))+IF(K30="○",IF(S30="○",価格表!$H$4))+IF(K30="○",IF(T30="○",価格表!$G$4))+IF(K30="○",IF(U30="○",価格表!$H$4))+IF(K30="○",IF(V30="○",価格表!$H$4))</f>
        <v>0</v>
      </c>
      <c r="X30" s="48" t="n">
        <f aca="false">Q30+W30</f>
        <v>0</v>
      </c>
      <c r="Y30" s="24"/>
      <c r="Z30" s="49"/>
      <c r="AA30" s="50"/>
    </row>
    <row r="31" customFormat="false" ht="15" hidden="false" customHeight="true" outlineLevel="0" collapsed="false">
      <c r="A31" s="51" t="n">
        <f aca="false">A30+1</f>
        <v>21</v>
      </c>
      <c r="B31" s="8"/>
      <c r="C31" s="41"/>
      <c r="D31" s="8"/>
      <c r="E31" s="8" t="e">
        <f aca="false">DATEDIF(D31,"2012/4/1","Y")</f>
        <v>#VALUE!</v>
      </c>
      <c r="F31" s="44" t="e">
        <f aca="false">VLOOKUP(E31,table!$E$1:$F$71,2,FALSE())</f>
        <v>#VALUE!</v>
      </c>
      <c r="G31" s="8"/>
      <c r="H31" s="8"/>
      <c r="I31" s="8"/>
      <c r="J31" s="8"/>
      <c r="K31" s="8"/>
      <c r="L31" s="24"/>
      <c r="M31" s="26"/>
      <c r="N31" s="8"/>
      <c r="O31" s="8"/>
      <c r="P31" s="46"/>
      <c r="Q31" s="47" t="n">
        <f aca="false">IF(H31="○",IF(L31="○",価格表!$B$4))+IF(H31="○",IF(M31="○",価格表!$C$4))+IF(H31="○",IF(N31="○",価格表!$D$4))+IF(H31="○",IF(O31="○",価格表!$E$4))+IF(H31="○",IF(P31="○",価格表!$F$4))+IF(I31="○",IF(L31="○",価格表!$B$5))+IF(I31="○",IF(M31="○",価格表!$C$5))+IF(I31="○",IF(N31="○",価格表!$D$5))+IF(I31="○",IF(O31="○",価格表!$E$5))+IF(I31="○",IF(P31="○",価格表!$F$5))+IF(J31="○",IF(L31="○",価格表!$B$6))+IF(J31="○",IF(M31="○",価格表!$C$6))+IF(J31="○",IF(N31="○",価格表!$D$6))+IF(J31="○",IF(O31="○",価格表!$E$6))+IF(J31="○",IF(P31="○",価格表!$F$6))+IF(K31="○",IF(L31="○",価格表!$B$7))+IF(K31="○",IF(M31="○",価格表!$C$7))+IF(K31="○",IF(N31="○",価格表!$D$7))+IF(K31="○",IF(O31="○",価格表!$E$7))+IF(K31="○",IF(P31="○",価格表!$F$7))</f>
        <v>0</v>
      </c>
      <c r="R31" s="24"/>
      <c r="S31" s="46"/>
      <c r="T31" s="8"/>
      <c r="U31" s="8"/>
      <c r="V31" s="8"/>
      <c r="W31" s="47" t="n">
        <f aca="false">IF(H31="○",IF(R31="○",価格表!$G$4))+IF(H31="○",IF(S31="○",価格表!$H$4))+IF(H31="○",IF(T31="○",価格表!$G$4))+IF(H31="○",IF(U31="○",価格表!$H$4))+IF(H31="○",IF(V31="○",価格表!$H$4))+IF(I31="○",IF(R31="○",価格表!$G$4))+IF(I31="○",IF(S31="○",価格表!$H$4))+IF(I31="○",IF(T31="○",価格表!$G$4))+IF(I31="○",IF(U31="○",価格表!$H$4))+IF(I31="○",IF(V31="○",価格表!$H$4))+IF(J31="○",IF(R31="○",価格表!$G$4))+IF(J31="○",IF(S31="○",価格表!$H$4))+IF(J31="○",IF(T31="○",価格表!$G$4))+IF(J31="○",IF(U31="○",価格表!$H$4))+IF(J31="○",IF(V31="○",価格表!$H$4))+IF(K31="○",IF(R31="○",価格表!$G$4))+IF(K31="○",IF(S31="○",価格表!$H$4))+IF(K31="○",IF(T31="○",価格表!$G$4))+IF(K31="○",IF(U31="○",価格表!$H$4))+IF(K31="○",IF(V31="○",価格表!$H$4))</f>
        <v>0</v>
      </c>
      <c r="X31" s="48" t="n">
        <f aca="false">Q31+W31</f>
        <v>0</v>
      </c>
      <c r="Y31" s="24"/>
      <c r="Z31" s="49"/>
      <c r="AA31" s="50"/>
    </row>
    <row r="32" customFormat="false" ht="15" hidden="false" customHeight="true" outlineLevel="0" collapsed="false">
      <c r="A32" s="51" t="n">
        <f aca="false">A31+1</f>
        <v>22</v>
      </c>
      <c r="B32" s="8"/>
      <c r="C32" s="41"/>
      <c r="D32" s="8"/>
      <c r="E32" s="8" t="e">
        <f aca="false">DATEDIF(D32,"2012/4/1","Y")</f>
        <v>#VALUE!</v>
      </c>
      <c r="F32" s="44" t="e">
        <f aca="false">VLOOKUP(E32,table!$E$1:$F$71,2,FALSE())</f>
        <v>#VALUE!</v>
      </c>
      <c r="G32" s="8"/>
      <c r="H32" s="8"/>
      <c r="I32" s="8"/>
      <c r="J32" s="8"/>
      <c r="K32" s="8"/>
      <c r="L32" s="24"/>
      <c r="M32" s="26"/>
      <c r="N32" s="8"/>
      <c r="O32" s="8"/>
      <c r="P32" s="46"/>
      <c r="Q32" s="47" t="n">
        <f aca="false">IF(H32="○",IF(L32="○",価格表!$B$4))+IF(H32="○",IF(M32="○",価格表!$C$4))+IF(H32="○",IF(N32="○",価格表!$D$4))+IF(H32="○",IF(O32="○",価格表!$E$4))+IF(H32="○",IF(P32="○",価格表!$F$4))+IF(I32="○",IF(L32="○",価格表!$B$5))+IF(I32="○",IF(M32="○",価格表!$C$5))+IF(I32="○",IF(N32="○",価格表!$D$5))+IF(I32="○",IF(O32="○",価格表!$E$5))+IF(I32="○",IF(P32="○",価格表!$F$5))+IF(J32="○",IF(L32="○",価格表!$B$6))+IF(J32="○",IF(M32="○",価格表!$C$6))+IF(J32="○",IF(N32="○",価格表!$D$6))+IF(J32="○",IF(O32="○",価格表!$E$6))+IF(J32="○",IF(P32="○",価格表!$F$6))+IF(K32="○",IF(L32="○",価格表!$B$7))+IF(K32="○",IF(M32="○",価格表!$C$7))+IF(K32="○",IF(N32="○",価格表!$D$7))+IF(K32="○",IF(O32="○",価格表!$E$7))+IF(K32="○",IF(P32="○",価格表!$F$7))</f>
        <v>0</v>
      </c>
      <c r="R32" s="24"/>
      <c r="S32" s="46"/>
      <c r="T32" s="8"/>
      <c r="U32" s="8"/>
      <c r="V32" s="8"/>
      <c r="W32" s="47" t="n">
        <f aca="false">IF(H32="○",IF(R32="○",価格表!$G$4))+IF(H32="○",IF(S32="○",価格表!$H$4))+IF(H32="○",IF(T32="○",価格表!$G$4))+IF(H32="○",IF(U32="○",価格表!$H$4))+IF(H32="○",IF(V32="○",価格表!$H$4))+IF(I32="○",IF(R32="○",価格表!$G$4))+IF(I32="○",IF(S32="○",価格表!$H$4))+IF(I32="○",IF(T32="○",価格表!$G$4))+IF(I32="○",IF(U32="○",価格表!$H$4))+IF(I32="○",IF(V32="○",価格表!$H$4))+IF(J32="○",IF(R32="○",価格表!$G$4))+IF(J32="○",IF(S32="○",価格表!$H$4))+IF(J32="○",IF(T32="○",価格表!$G$4))+IF(J32="○",IF(U32="○",価格表!$H$4))+IF(J32="○",IF(V32="○",価格表!$H$4))+IF(K32="○",IF(R32="○",価格表!$G$4))+IF(K32="○",IF(S32="○",価格表!$H$4))+IF(K32="○",IF(T32="○",価格表!$G$4))+IF(K32="○",IF(U32="○",価格表!$H$4))+IF(K32="○",IF(V32="○",価格表!$H$4))</f>
        <v>0</v>
      </c>
      <c r="X32" s="48" t="n">
        <f aca="false">Q32+W32</f>
        <v>0</v>
      </c>
      <c r="Y32" s="24"/>
      <c r="Z32" s="49"/>
      <c r="AA32" s="50"/>
    </row>
    <row r="33" customFormat="false" ht="15" hidden="false" customHeight="true" outlineLevel="0" collapsed="false">
      <c r="A33" s="51" t="n">
        <f aca="false">A32+1</f>
        <v>23</v>
      </c>
      <c r="B33" s="8"/>
      <c r="C33" s="41"/>
      <c r="D33" s="8"/>
      <c r="E33" s="8" t="e">
        <f aca="false">DATEDIF(D33,"2012/4/1","Y")</f>
        <v>#VALUE!</v>
      </c>
      <c r="F33" s="44" t="e">
        <f aca="false">VLOOKUP(E33,table!$E$1:$F$71,2,FALSE())</f>
        <v>#VALUE!</v>
      </c>
      <c r="G33" s="8"/>
      <c r="H33" s="8"/>
      <c r="I33" s="8"/>
      <c r="J33" s="8"/>
      <c r="K33" s="8"/>
      <c r="L33" s="24"/>
      <c r="M33" s="26"/>
      <c r="N33" s="8"/>
      <c r="O33" s="8"/>
      <c r="P33" s="46"/>
      <c r="Q33" s="47" t="n">
        <f aca="false">IF(H33="○",IF(L33="○",価格表!$B$4))+IF(H33="○",IF(M33="○",価格表!$C$4))+IF(H33="○",IF(N33="○",価格表!$D$4))+IF(H33="○",IF(O33="○",価格表!$E$4))+IF(H33="○",IF(P33="○",価格表!$F$4))+IF(I33="○",IF(L33="○",価格表!$B$5))+IF(I33="○",IF(M33="○",価格表!$C$5))+IF(I33="○",IF(N33="○",価格表!$D$5))+IF(I33="○",IF(O33="○",価格表!$E$5))+IF(I33="○",IF(P33="○",価格表!$F$5))+IF(J33="○",IF(L33="○",価格表!$B$6))+IF(J33="○",IF(M33="○",価格表!$C$6))+IF(J33="○",IF(N33="○",価格表!$D$6))+IF(J33="○",IF(O33="○",価格表!$E$6))+IF(J33="○",IF(P33="○",価格表!$F$6))+IF(K33="○",IF(L33="○",価格表!$B$7))+IF(K33="○",IF(M33="○",価格表!$C$7))+IF(K33="○",IF(N33="○",価格表!$D$7))+IF(K33="○",IF(O33="○",価格表!$E$7))+IF(K33="○",IF(P33="○",価格表!$F$7))</f>
        <v>0</v>
      </c>
      <c r="R33" s="24"/>
      <c r="S33" s="46"/>
      <c r="T33" s="8"/>
      <c r="U33" s="8"/>
      <c r="V33" s="8"/>
      <c r="W33" s="47" t="n">
        <f aca="false">IF(H33="○",IF(R33="○",価格表!$G$4))+IF(H33="○",IF(S33="○",価格表!$H$4))+IF(H33="○",IF(T33="○",価格表!$G$4))+IF(H33="○",IF(U33="○",価格表!$H$4))+IF(H33="○",IF(V33="○",価格表!$H$4))+IF(I33="○",IF(R33="○",価格表!$G$4))+IF(I33="○",IF(S33="○",価格表!$H$4))+IF(I33="○",IF(T33="○",価格表!$G$4))+IF(I33="○",IF(U33="○",価格表!$H$4))+IF(I33="○",IF(V33="○",価格表!$H$4))+IF(J33="○",IF(R33="○",価格表!$G$4))+IF(J33="○",IF(S33="○",価格表!$H$4))+IF(J33="○",IF(T33="○",価格表!$G$4))+IF(J33="○",IF(U33="○",価格表!$H$4))+IF(J33="○",IF(V33="○",価格表!$H$4))+IF(K33="○",IF(R33="○",価格表!$G$4))+IF(K33="○",IF(S33="○",価格表!$H$4))+IF(K33="○",IF(T33="○",価格表!$G$4))+IF(K33="○",IF(U33="○",価格表!$H$4))+IF(K33="○",IF(V33="○",価格表!$H$4))</f>
        <v>0</v>
      </c>
      <c r="X33" s="48" t="n">
        <f aca="false">Q33+W33</f>
        <v>0</v>
      </c>
      <c r="Y33" s="24"/>
      <c r="Z33" s="49"/>
      <c r="AA33" s="50"/>
    </row>
    <row r="34" customFormat="false" ht="15" hidden="false" customHeight="true" outlineLevel="0" collapsed="false">
      <c r="A34" s="51" t="n">
        <f aca="false">A33+1</f>
        <v>24</v>
      </c>
      <c r="B34" s="8"/>
      <c r="C34" s="41"/>
      <c r="D34" s="8"/>
      <c r="E34" s="8" t="e">
        <f aca="false">DATEDIF(D34,"2012/4/1","Y")</f>
        <v>#VALUE!</v>
      </c>
      <c r="F34" s="44" t="e">
        <f aca="false">VLOOKUP(E34,table!$E$1:$F$71,2,FALSE())</f>
        <v>#VALUE!</v>
      </c>
      <c r="G34" s="8"/>
      <c r="H34" s="8"/>
      <c r="I34" s="8"/>
      <c r="J34" s="8"/>
      <c r="K34" s="8"/>
      <c r="L34" s="24"/>
      <c r="M34" s="26"/>
      <c r="N34" s="8"/>
      <c r="O34" s="8"/>
      <c r="P34" s="46"/>
      <c r="Q34" s="47" t="n">
        <f aca="false">IF(H34="○",IF(L34="○",価格表!$B$4))+IF(H34="○",IF(M34="○",価格表!$C$4))+IF(H34="○",IF(N34="○",価格表!$D$4))+IF(H34="○",IF(O34="○",価格表!$E$4))+IF(H34="○",IF(P34="○",価格表!$F$4))+IF(I34="○",IF(L34="○",価格表!$B$5))+IF(I34="○",IF(M34="○",価格表!$C$5))+IF(I34="○",IF(N34="○",価格表!$D$5))+IF(I34="○",IF(O34="○",価格表!$E$5))+IF(I34="○",IF(P34="○",価格表!$F$5))+IF(J34="○",IF(L34="○",価格表!$B$6))+IF(J34="○",IF(M34="○",価格表!$C$6))+IF(J34="○",IF(N34="○",価格表!$D$6))+IF(J34="○",IF(O34="○",価格表!$E$6))+IF(J34="○",IF(P34="○",価格表!$F$6))+IF(K34="○",IF(L34="○",価格表!$B$7))+IF(K34="○",IF(M34="○",価格表!$C$7))+IF(K34="○",IF(N34="○",価格表!$D$7))+IF(K34="○",IF(O34="○",価格表!$E$7))+IF(K34="○",IF(P34="○",価格表!$F$7))</f>
        <v>0</v>
      </c>
      <c r="R34" s="24"/>
      <c r="S34" s="46"/>
      <c r="T34" s="8"/>
      <c r="U34" s="8"/>
      <c r="V34" s="8"/>
      <c r="W34" s="47" t="n">
        <f aca="false">IF(H34="○",IF(R34="○",価格表!$G$4))+IF(H34="○",IF(S34="○",価格表!$H$4))+IF(H34="○",IF(T34="○",価格表!$G$4))+IF(H34="○",IF(U34="○",価格表!$H$4))+IF(H34="○",IF(V34="○",価格表!$H$4))+IF(I34="○",IF(R34="○",価格表!$G$4))+IF(I34="○",IF(S34="○",価格表!$H$4))+IF(I34="○",IF(T34="○",価格表!$G$4))+IF(I34="○",IF(U34="○",価格表!$H$4))+IF(I34="○",IF(V34="○",価格表!$H$4))+IF(J34="○",IF(R34="○",価格表!$G$4))+IF(J34="○",IF(S34="○",価格表!$H$4))+IF(J34="○",IF(T34="○",価格表!$G$4))+IF(J34="○",IF(U34="○",価格表!$H$4))+IF(J34="○",IF(V34="○",価格表!$H$4))+IF(K34="○",IF(R34="○",価格表!$G$4))+IF(K34="○",IF(S34="○",価格表!$H$4))+IF(K34="○",IF(T34="○",価格表!$G$4))+IF(K34="○",IF(U34="○",価格表!$H$4))+IF(K34="○",IF(V34="○",価格表!$H$4))</f>
        <v>0</v>
      </c>
      <c r="X34" s="48" t="n">
        <f aca="false">Q34+W34</f>
        <v>0</v>
      </c>
      <c r="Y34" s="24"/>
      <c r="Z34" s="49"/>
      <c r="AA34" s="50"/>
    </row>
    <row r="35" customFormat="false" ht="15" hidden="false" customHeight="true" outlineLevel="0" collapsed="false">
      <c r="A35" s="51" t="n">
        <f aca="false">A34+1</f>
        <v>25</v>
      </c>
      <c r="B35" s="8"/>
      <c r="C35" s="41"/>
      <c r="D35" s="8"/>
      <c r="E35" s="8" t="e">
        <f aca="false">DATEDIF(D35,"2012/4/1","Y")</f>
        <v>#VALUE!</v>
      </c>
      <c r="F35" s="44" t="e">
        <f aca="false">VLOOKUP(E35,table!$E$1:$F$71,2,FALSE())</f>
        <v>#VALUE!</v>
      </c>
      <c r="G35" s="8"/>
      <c r="H35" s="8"/>
      <c r="I35" s="8"/>
      <c r="J35" s="8"/>
      <c r="K35" s="8"/>
      <c r="L35" s="24"/>
      <c r="M35" s="26"/>
      <c r="N35" s="8"/>
      <c r="O35" s="8"/>
      <c r="P35" s="46"/>
      <c r="Q35" s="47" t="n">
        <f aca="false">IF(H35="○",IF(L35="○",価格表!$B$4))+IF(H35="○",IF(M35="○",価格表!$C$4))+IF(H35="○",IF(N35="○",価格表!$D$4))+IF(H35="○",IF(O35="○",価格表!$E$4))+IF(H35="○",IF(P35="○",価格表!$F$4))+IF(I35="○",IF(L35="○",価格表!$B$5))+IF(I35="○",IF(M35="○",価格表!$C$5))+IF(I35="○",IF(N35="○",価格表!$D$5))+IF(I35="○",IF(O35="○",価格表!$E$5))+IF(I35="○",IF(P35="○",価格表!$F$5))+IF(J35="○",IF(L35="○",価格表!$B$6))+IF(J35="○",IF(M35="○",価格表!$C$6))+IF(J35="○",IF(N35="○",価格表!$D$6))+IF(J35="○",IF(O35="○",価格表!$E$6))+IF(J35="○",IF(P35="○",価格表!$F$6))+IF(K35="○",IF(L35="○",価格表!$B$7))+IF(K35="○",IF(M35="○",価格表!$C$7))+IF(K35="○",IF(N35="○",価格表!$D$7))+IF(K35="○",IF(O35="○",価格表!$E$7))+IF(K35="○",IF(P35="○",価格表!$F$7))</f>
        <v>0</v>
      </c>
      <c r="R35" s="24"/>
      <c r="S35" s="46"/>
      <c r="T35" s="8"/>
      <c r="U35" s="8"/>
      <c r="V35" s="8"/>
      <c r="W35" s="47" t="n">
        <f aca="false">IF(H35="○",IF(R35="○",価格表!$G$4))+IF(H35="○",IF(S35="○",価格表!$H$4))+IF(H35="○",IF(T35="○",価格表!$G$4))+IF(H35="○",IF(U35="○",価格表!$H$4))+IF(H35="○",IF(V35="○",価格表!$H$4))+IF(I35="○",IF(R35="○",価格表!$G$4))+IF(I35="○",IF(S35="○",価格表!$H$4))+IF(I35="○",IF(T35="○",価格表!$G$4))+IF(I35="○",IF(U35="○",価格表!$H$4))+IF(I35="○",IF(V35="○",価格表!$H$4))+IF(J35="○",IF(R35="○",価格表!$G$4))+IF(J35="○",IF(S35="○",価格表!$H$4))+IF(J35="○",IF(T35="○",価格表!$G$4))+IF(J35="○",IF(U35="○",価格表!$H$4))+IF(J35="○",IF(V35="○",価格表!$H$4))+IF(K35="○",IF(R35="○",価格表!$G$4))+IF(K35="○",IF(S35="○",価格表!$H$4))+IF(K35="○",IF(T35="○",価格表!$G$4))+IF(K35="○",IF(U35="○",価格表!$H$4))+IF(K35="○",IF(V35="○",価格表!$H$4))</f>
        <v>0</v>
      </c>
      <c r="X35" s="48" t="n">
        <f aca="false">Q35+W35</f>
        <v>0</v>
      </c>
      <c r="Y35" s="24"/>
      <c r="Z35" s="49"/>
      <c r="AA35" s="50"/>
    </row>
    <row r="36" customFormat="false" ht="15" hidden="false" customHeight="true" outlineLevel="0" collapsed="false">
      <c r="A36" s="51" t="n">
        <f aca="false">A35+1</f>
        <v>26</v>
      </c>
      <c r="B36" s="8"/>
      <c r="C36" s="41"/>
      <c r="D36" s="8"/>
      <c r="E36" s="8" t="e">
        <f aca="false">DATEDIF(D36,"2012/4/1","Y")</f>
        <v>#VALUE!</v>
      </c>
      <c r="F36" s="44" t="e">
        <f aca="false">VLOOKUP(E36,table!$E$1:$F$71,2,FALSE())</f>
        <v>#VALUE!</v>
      </c>
      <c r="G36" s="8"/>
      <c r="H36" s="8"/>
      <c r="I36" s="8"/>
      <c r="J36" s="8"/>
      <c r="K36" s="8"/>
      <c r="L36" s="24"/>
      <c r="M36" s="26"/>
      <c r="N36" s="8"/>
      <c r="O36" s="8"/>
      <c r="P36" s="46"/>
      <c r="Q36" s="47" t="n">
        <f aca="false">IF(H36="○",IF(L36="○",価格表!$B$4))+IF(H36="○",IF(M36="○",価格表!$C$4))+IF(H36="○",IF(N36="○",価格表!$D$4))+IF(H36="○",IF(O36="○",価格表!$E$4))+IF(H36="○",IF(P36="○",価格表!$F$4))+IF(I36="○",IF(L36="○",価格表!$B$5))+IF(I36="○",IF(M36="○",価格表!$C$5))+IF(I36="○",IF(N36="○",価格表!$D$5))+IF(I36="○",IF(O36="○",価格表!$E$5))+IF(I36="○",IF(P36="○",価格表!$F$5))+IF(J36="○",IF(L36="○",価格表!$B$6))+IF(J36="○",IF(M36="○",価格表!$C$6))+IF(J36="○",IF(N36="○",価格表!$D$6))+IF(J36="○",IF(O36="○",価格表!$E$6))+IF(J36="○",IF(P36="○",価格表!$F$6))+IF(K36="○",IF(L36="○",価格表!$B$7))+IF(K36="○",IF(M36="○",価格表!$C$7))+IF(K36="○",IF(N36="○",価格表!$D$7))+IF(K36="○",IF(O36="○",価格表!$E$7))+IF(K36="○",IF(P36="○",価格表!$F$7))</f>
        <v>0</v>
      </c>
      <c r="R36" s="24"/>
      <c r="S36" s="46"/>
      <c r="T36" s="8"/>
      <c r="U36" s="8"/>
      <c r="V36" s="8"/>
      <c r="W36" s="47" t="n">
        <f aca="false">IF(H36="○",IF(R36="○",価格表!$G$4))+IF(H36="○",IF(S36="○",価格表!$H$4))+IF(H36="○",IF(T36="○",価格表!$G$4))+IF(H36="○",IF(U36="○",価格表!$H$4))+IF(H36="○",IF(V36="○",価格表!$H$4))+IF(I36="○",IF(R36="○",価格表!$G$4))+IF(I36="○",IF(S36="○",価格表!$H$4))+IF(I36="○",IF(T36="○",価格表!$G$4))+IF(I36="○",IF(U36="○",価格表!$H$4))+IF(I36="○",IF(V36="○",価格表!$H$4))+IF(J36="○",IF(R36="○",価格表!$G$4))+IF(J36="○",IF(S36="○",価格表!$H$4))+IF(J36="○",IF(T36="○",価格表!$G$4))+IF(J36="○",IF(U36="○",価格表!$H$4))+IF(J36="○",IF(V36="○",価格表!$H$4))+IF(K36="○",IF(R36="○",価格表!$G$4))+IF(K36="○",IF(S36="○",価格表!$H$4))+IF(K36="○",IF(T36="○",価格表!$G$4))+IF(K36="○",IF(U36="○",価格表!$H$4))+IF(K36="○",IF(V36="○",価格表!$H$4))</f>
        <v>0</v>
      </c>
      <c r="X36" s="48" t="n">
        <f aca="false">Q36+W36</f>
        <v>0</v>
      </c>
      <c r="Y36" s="24"/>
      <c r="Z36" s="49"/>
      <c r="AA36" s="50"/>
    </row>
    <row r="37" customFormat="false" ht="13.5" hidden="false" customHeight="false" outlineLevel="0" collapsed="false">
      <c r="A37" s="51" t="n">
        <f aca="false">A36+1</f>
        <v>27</v>
      </c>
      <c r="B37" s="8"/>
      <c r="C37" s="41"/>
      <c r="D37" s="8"/>
      <c r="E37" s="8" t="e">
        <f aca="false">DATEDIF(D37,"2012/4/1","Y")</f>
        <v>#VALUE!</v>
      </c>
      <c r="F37" s="44" t="e">
        <f aca="false">VLOOKUP(E37,table!$E$1:$F$71,2,FALSE())</f>
        <v>#VALUE!</v>
      </c>
      <c r="G37" s="8"/>
      <c r="H37" s="8"/>
      <c r="I37" s="8"/>
      <c r="J37" s="8"/>
      <c r="K37" s="8"/>
      <c r="L37" s="24"/>
      <c r="M37" s="26"/>
      <c r="N37" s="8"/>
      <c r="O37" s="8"/>
      <c r="P37" s="46"/>
      <c r="Q37" s="47" t="n">
        <f aca="false">IF(H37="○",IF(L37="○",価格表!$B$4))+IF(H37="○",IF(M37="○",価格表!$C$4))+IF(H37="○",IF(N37="○",価格表!$D$4))+IF(H37="○",IF(O37="○",価格表!$E$4))+IF(H37="○",IF(P37="○",価格表!$F$4))+IF(I37="○",IF(L37="○",価格表!$B$5))+IF(I37="○",IF(M37="○",価格表!$C$5))+IF(I37="○",IF(N37="○",価格表!$D$5))+IF(I37="○",IF(O37="○",価格表!$E$5))+IF(I37="○",IF(P37="○",価格表!$F$5))+IF(J37="○",IF(L37="○",価格表!$B$6))+IF(J37="○",IF(M37="○",価格表!$C$6))+IF(J37="○",IF(N37="○",価格表!$D$6))+IF(J37="○",IF(O37="○",価格表!$E$6))+IF(J37="○",IF(P37="○",価格表!$F$6))+IF(K37="○",IF(L37="○",価格表!$B$7))+IF(K37="○",IF(M37="○",価格表!$C$7))+IF(K37="○",IF(N37="○",価格表!$D$7))+IF(K37="○",IF(O37="○",価格表!$E$7))+IF(K37="○",IF(P37="○",価格表!$F$7))</f>
        <v>0</v>
      </c>
      <c r="R37" s="24"/>
      <c r="S37" s="46"/>
      <c r="T37" s="8"/>
      <c r="U37" s="8"/>
      <c r="V37" s="8"/>
      <c r="W37" s="47" t="n">
        <f aca="false">IF(H37="○",IF(R37="○",価格表!$G$4))+IF(H37="○",IF(S37="○",価格表!$H$4))+IF(H37="○",IF(T37="○",価格表!$G$4))+IF(H37="○",IF(U37="○",価格表!$H$4))+IF(H37="○",IF(V37="○",価格表!$H$4))+IF(I37="○",IF(R37="○",価格表!$G$4))+IF(I37="○",IF(S37="○",価格表!$H$4))+IF(I37="○",IF(T37="○",価格表!$G$4))+IF(I37="○",IF(U37="○",価格表!$H$4))+IF(I37="○",IF(V37="○",価格表!$H$4))+IF(J37="○",IF(R37="○",価格表!$G$4))+IF(J37="○",IF(S37="○",価格表!$H$4))+IF(J37="○",IF(T37="○",価格表!$G$4))+IF(J37="○",IF(U37="○",価格表!$H$4))+IF(J37="○",IF(V37="○",価格表!$H$4))+IF(K37="○",IF(R37="○",価格表!$G$4))+IF(K37="○",IF(S37="○",価格表!$H$4))+IF(K37="○",IF(T37="○",価格表!$G$4))+IF(K37="○",IF(U37="○",価格表!$H$4))+IF(K37="○",IF(V37="○",価格表!$H$4))</f>
        <v>0</v>
      </c>
      <c r="X37" s="48" t="n">
        <f aca="false">Q37+W37</f>
        <v>0</v>
      </c>
      <c r="Y37" s="24"/>
      <c r="Z37" s="49"/>
      <c r="AA37" s="50"/>
    </row>
    <row r="38" customFormat="false" ht="13.5" hidden="false" customHeight="false" outlineLevel="0" collapsed="false">
      <c r="A38" s="51" t="n">
        <f aca="false">A37+1</f>
        <v>28</v>
      </c>
      <c r="B38" s="8"/>
      <c r="C38" s="41"/>
      <c r="D38" s="8"/>
      <c r="E38" s="8" t="e">
        <f aca="false">DATEDIF(D38,"2012/4/1","Y")</f>
        <v>#VALUE!</v>
      </c>
      <c r="F38" s="44" t="e">
        <f aca="false">VLOOKUP(E38,table!$E$1:$F$71,2,FALSE())</f>
        <v>#VALUE!</v>
      </c>
      <c r="G38" s="8"/>
      <c r="H38" s="8"/>
      <c r="I38" s="8"/>
      <c r="J38" s="8"/>
      <c r="K38" s="8"/>
      <c r="L38" s="24"/>
      <c r="M38" s="26"/>
      <c r="N38" s="8"/>
      <c r="O38" s="8"/>
      <c r="P38" s="46"/>
      <c r="Q38" s="47" t="n">
        <f aca="false">IF(H38="○",IF(L38="○",価格表!$B$4))+IF(H38="○",IF(M38="○",価格表!$C$4))+IF(H38="○",IF(N38="○",価格表!$D$4))+IF(H38="○",IF(O38="○",価格表!$E$4))+IF(H38="○",IF(P38="○",価格表!$F$4))+IF(I38="○",IF(L38="○",価格表!$B$5))+IF(I38="○",IF(M38="○",価格表!$C$5))+IF(I38="○",IF(N38="○",価格表!$D$5))+IF(I38="○",IF(O38="○",価格表!$E$5))+IF(I38="○",IF(P38="○",価格表!$F$5))+IF(J38="○",IF(L38="○",価格表!$B$6))+IF(J38="○",IF(M38="○",価格表!$C$6))+IF(J38="○",IF(N38="○",価格表!$D$6))+IF(J38="○",IF(O38="○",価格表!$E$6))+IF(J38="○",IF(P38="○",価格表!$F$6))+IF(K38="○",IF(L38="○",価格表!$B$7))+IF(K38="○",IF(M38="○",価格表!$C$7))+IF(K38="○",IF(N38="○",価格表!$D$7))+IF(K38="○",IF(O38="○",価格表!$E$7))+IF(K38="○",IF(P38="○",価格表!$F$7))</f>
        <v>0</v>
      </c>
      <c r="R38" s="24"/>
      <c r="S38" s="46"/>
      <c r="T38" s="8"/>
      <c r="U38" s="8"/>
      <c r="V38" s="8"/>
      <c r="W38" s="47" t="n">
        <f aca="false">IF(H38="○",IF(R38="○",価格表!$G$4))+IF(H38="○",IF(S38="○",価格表!$H$4))+IF(H38="○",IF(T38="○",価格表!$G$4))+IF(H38="○",IF(U38="○",価格表!$H$4))+IF(H38="○",IF(V38="○",価格表!$H$4))+IF(I38="○",IF(R38="○",価格表!$G$4))+IF(I38="○",IF(S38="○",価格表!$H$4))+IF(I38="○",IF(T38="○",価格表!$G$4))+IF(I38="○",IF(U38="○",価格表!$H$4))+IF(I38="○",IF(V38="○",価格表!$H$4))+IF(J38="○",IF(R38="○",価格表!$G$4))+IF(J38="○",IF(S38="○",価格表!$H$4))+IF(J38="○",IF(T38="○",価格表!$G$4))+IF(J38="○",IF(U38="○",価格表!$H$4))+IF(J38="○",IF(V38="○",価格表!$H$4))+IF(K38="○",IF(R38="○",価格表!$G$4))+IF(K38="○",IF(S38="○",価格表!$H$4))+IF(K38="○",IF(T38="○",価格表!$G$4))+IF(K38="○",IF(U38="○",価格表!$H$4))+IF(K38="○",IF(V38="○",価格表!$H$4))</f>
        <v>0</v>
      </c>
      <c r="X38" s="48" t="n">
        <f aca="false">Q38+W38</f>
        <v>0</v>
      </c>
      <c r="Y38" s="24"/>
      <c r="Z38" s="49"/>
      <c r="AA38" s="50"/>
    </row>
    <row r="39" customFormat="false" ht="13.5" hidden="false" customHeight="false" outlineLevel="0" collapsed="false">
      <c r="A39" s="51" t="n">
        <f aca="false">A38+1</f>
        <v>29</v>
      </c>
      <c r="B39" s="8"/>
      <c r="C39" s="41"/>
      <c r="D39" s="8"/>
      <c r="E39" s="8" t="e">
        <f aca="false">DATEDIF(D39,"2012/4/1","Y")</f>
        <v>#VALUE!</v>
      </c>
      <c r="F39" s="44" t="e">
        <f aca="false">VLOOKUP(E39,table!$E$1:$F$71,2,FALSE())</f>
        <v>#VALUE!</v>
      </c>
      <c r="G39" s="8"/>
      <c r="H39" s="8"/>
      <c r="I39" s="8"/>
      <c r="J39" s="8"/>
      <c r="K39" s="8"/>
      <c r="L39" s="24"/>
      <c r="M39" s="26"/>
      <c r="N39" s="8"/>
      <c r="O39" s="8"/>
      <c r="P39" s="46"/>
      <c r="Q39" s="47" t="n">
        <f aca="false">IF(H39="○",IF(L39="○",価格表!$B$4))+IF(H39="○",IF(M39="○",価格表!$C$4))+IF(H39="○",IF(N39="○",価格表!$D$4))+IF(H39="○",IF(O39="○",価格表!$E$4))+IF(H39="○",IF(P39="○",価格表!$F$4))+IF(I39="○",IF(L39="○",価格表!$B$5))+IF(I39="○",IF(M39="○",価格表!$C$5))+IF(I39="○",IF(N39="○",価格表!$D$5))+IF(I39="○",IF(O39="○",価格表!$E$5))+IF(I39="○",IF(P39="○",価格表!$F$5))+IF(J39="○",IF(L39="○",価格表!$B$6))+IF(J39="○",IF(M39="○",価格表!$C$6))+IF(J39="○",IF(N39="○",価格表!$D$6))+IF(J39="○",IF(O39="○",価格表!$E$6))+IF(J39="○",IF(P39="○",価格表!$F$6))+IF(K39="○",IF(L39="○",価格表!$B$7))+IF(K39="○",IF(M39="○",価格表!$C$7))+IF(K39="○",IF(N39="○",価格表!$D$7))+IF(K39="○",IF(O39="○",価格表!$E$7))+IF(K39="○",IF(P39="○",価格表!$F$7))</f>
        <v>0</v>
      </c>
      <c r="R39" s="24"/>
      <c r="S39" s="46"/>
      <c r="T39" s="8"/>
      <c r="U39" s="8"/>
      <c r="V39" s="8"/>
      <c r="W39" s="47" t="n">
        <f aca="false">IF(H39="○",IF(R39="○",価格表!$G$4))+IF(H39="○",IF(S39="○",価格表!$H$4))+IF(H39="○",IF(T39="○",価格表!$G$4))+IF(H39="○",IF(U39="○",価格表!$H$4))+IF(H39="○",IF(V39="○",価格表!$H$4))+IF(I39="○",IF(R39="○",価格表!$G$4))+IF(I39="○",IF(S39="○",価格表!$H$4))+IF(I39="○",IF(T39="○",価格表!$G$4))+IF(I39="○",IF(U39="○",価格表!$H$4))+IF(I39="○",IF(V39="○",価格表!$H$4))+IF(J39="○",IF(R39="○",価格表!$G$4))+IF(J39="○",IF(S39="○",価格表!$H$4))+IF(J39="○",IF(T39="○",価格表!$G$4))+IF(J39="○",IF(U39="○",価格表!$H$4))+IF(J39="○",IF(V39="○",価格表!$H$4))+IF(K39="○",IF(R39="○",価格表!$G$4))+IF(K39="○",IF(S39="○",価格表!$H$4))+IF(K39="○",IF(T39="○",価格表!$G$4))+IF(K39="○",IF(U39="○",価格表!$H$4))+IF(K39="○",IF(V39="○",価格表!$H$4))</f>
        <v>0</v>
      </c>
      <c r="X39" s="48" t="n">
        <f aca="false">Q39+W39</f>
        <v>0</v>
      </c>
      <c r="Y39" s="24"/>
      <c r="Z39" s="49"/>
      <c r="AA39" s="50"/>
    </row>
    <row r="40" customFormat="false" ht="14.25" hidden="false" customHeight="false" outlineLevel="0" collapsed="false">
      <c r="A40" s="51" t="n">
        <f aca="false">A39+1</f>
        <v>30</v>
      </c>
      <c r="B40" s="8"/>
      <c r="C40" s="41"/>
      <c r="D40" s="8"/>
      <c r="E40" s="8" t="e">
        <f aca="false">DATEDIF(D40,"2012/4/1","Y")</f>
        <v>#VALUE!</v>
      </c>
      <c r="F40" s="44" t="e">
        <f aca="false">VLOOKUP(E40,table!$E$1:$F$71,2,FALSE())</f>
        <v>#VALUE!</v>
      </c>
      <c r="G40" s="8"/>
      <c r="H40" s="8"/>
      <c r="I40" s="8"/>
      <c r="J40" s="8"/>
      <c r="K40" s="8"/>
      <c r="L40" s="24"/>
      <c r="M40" s="26"/>
      <c r="N40" s="8"/>
      <c r="O40" s="8"/>
      <c r="P40" s="46"/>
      <c r="Q40" s="47" t="n">
        <f aca="false">IF(H40="○",IF(L40="○",価格表!$B$4))+IF(H40="○",IF(M40="○",価格表!$C$4))+IF(H40="○",IF(N40="○",価格表!$D$4))+IF(H40="○",IF(O40="○",価格表!$E$4))+IF(H40="○",IF(P40="○",価格表!$F$4))+IF(I40="○",IF(L40="○",価格表!$B$5))+IF(I40="○",IF(M40="○",価格表!$C$5))+IF(I40="○",IF(N40="○",価格表!$D$5))+IF(I40="○",IF(O40="○",価格表!$E$5))+IF(I40="○",IF(P40="○",価格表!$F$5))+IF(J40="○",IF(L40="○",価格表!$B$6))+IF(J40="○",IF(M40="○",価格表!$C$6))+IF(J40="○",IF(N40="○",価格表!$D$6))+IF(J40="○",IF(O40="○",価格表!$E$6))+IF(J40="○",IF(P40="○",価格表!$F$6))+IF(K40="○",IF(L40="○",価格表!$B$7))+IF(K40="○",IF(M40="○",価格表!$C$7))+IF(K40="○",IF(N40="○",価格表!$D$7))+IF(K40="○",IF(O40="○",価格表!$E$7))+IF(K40="○",IF(P40="○",価格表!$F$7))</f>
        <v>0</v>
      </c>
      <c r="R40" s="24"/>
      <c r="S40" s="46"/>
      <c r="T40" s="8"/>
      <c r="U40" s="8"/>
      <c r="V40" s="8"/>
      <c r="W40" s="47" t="n">
        <f aca="false">IF(H40="○",IF(R40="○",価格表!$G$4))+IF(H40="○",IF(S40="○",価格表!$H$4))+IF(H40="○",IF(T40="○",価格表!$G$4))+IF(H40="○",IF(U40="○",価格表!$H$4))+IF(H40="○",IF(V40="○",価格表!$H$4))+IF(I40="○",IF(R40="○",価格表!$G$4))+IF(I40="○",IF(S40="○",価格表!$H$4))+IF(I40="○",IF(T40="○",価格表!$G$4))+IF(I40="○",IF(U40="○",価格表!$H$4))+IF(I40="○",IF(V40="○",価格表!$H$4))+IF(J40="○",IF(R40="○",価格表!$G$4))+IF(J40="○",IF(S40="○",価格表!$H$4))+IF(J40="○",IF(T40="○",価格表!$G$4))+IF(J40="○",IF(U40="○",価格表!$H$4))+IF(J40="○",IF(V40="○",価格表!$H$4))+IF(K40="○",IF(R40="○",価格表!$G$4))+IF(K40="○",IF(S40="○",価格表!$H$4))+IF(K40="○",IF(T40="○",価格表!$G$4))+IF(K40="○",IF(U40="○",価格表!$H$4))+IF(K40="○",IF(V40="○",価格表!$H$4))</f>
        <v>0</v>
      </c>
      <c r="X40" s="48" t="n">
        <f aca="false">Q40+W40</f>
        <v>0</v>
      </c>
      <c r="Y40" s="24"/>
      <c r="Z40" s="49"/>
      <c r="AA40" s="50"/>
    </row>
    <row r="41" customFormat="false" ht="14.25" hidden="false" customHeight="false" outlineLevel="0" collapsed="false">
      <c r="F41" s="56"/>
      <c r="P41" s="57" t="s">
        <v>52</v>
      </c>
      <c r="Q41" s="58" t="n">
        <f aca="false">SUM(Q11:Q40)</f>
        <v>0</v>
      </c>
    </row>
    <row r="42" customFormat="false" ht="13.5" hidden="false" customHeight="false" outlineLevel="0" collapsed="false">
      <c r="P42" s="59"/>
      <c r="Q42" s="60"/>
    </row>
    <row r="43" customFormat="false" ht="13.5" hidden="false" customHeight="false" outlineLevel="0" collapsed="false">
      <c r="E43" s="61"/>
      <c r="F43" s="61"/>
      <c r="G43" s="61"/>
      <c r="H43" s="61"/>
    </row>
    <row r="44" customFormat="false" ht="13.5" hidden="false" customHeight="false" outlineLevel="0" collapsed="false">
      <c r="E44" s="62"/>
      <c r="F44" s="62"/>
      <c r="G44" s="61"/>
      <c r="H44" s="61"/>
    </row>
    <row r="45" customFormat="false" ht="13.5" hidden="false" customHeight="false" outlineLevel="0" collapsed="false">
      <c r="E45" s="62"/>
      <c r="F45" s="62"/>
      <c r="G45" s="61"/>
      <c r="H45" s="61"/>
    </row>
    <row r="46" customFormat="false" ht="13.5" hidden="false" customHeight="false" outlineLevel="0" collapsed="false">
      <c r="E46" s="62"/>
      <c r="F46" s="62"/>
      <c r="G46" s="61"/>
      <c r="H46" s="61"/>
    </row>
    <row r="47" customFormat="false" ht="13.5" hidden="false" customHeight="false" outlineLevel="0" collapsed="false">
      <c r="E47" s="62"/>
      <c r="F47" s="62"/>
      <c r="G47" s="61"/>
      <c r="H47" s="61"/>
    </row>
    <row r="48" customFormat="false" ht="13.5" hidden="false" customHeight="false" outlineLevel="0" collapsed="false">
      <c r="E48" s="62"/>
      <c r="F48" s="62"/>
      <c r="G48" s="61"/>
      <c r="H48" s="61"/>
    </row>
    <row r="49" customFormat="false" ht="13.5" hidden="false" customHeight="false" outlineLevel="0" collapsed="false">
      <c r="E49" s="62"/>
      <c r="F49" s="62"/>
      <c r="G49" s="61"/>
      <c r="H49" s="61"/>
    </row>
    <row r="50" customFormat="false" ht="13.5" hidden="false" customHeight="false" outlineLevel="0" collapsed="false">
      <c r="E50" s="62"/>
      <c r="F50" s="62"/>
      <c r="G50" s="61"/>
      <c r="H50" s="61"/>
    </row>
    <row r="51" customFormat="false" ht="13.5" hidden="false" customHeight="false" outlineLevel="0" collapsed="false">
      <c r="E51" s="62"/>
      <c r="F51" s="62"/>
      <c r="G51" s="61"/>
      <c r="H51" s="61"/>
    </row>
    <row r="52" customFormat="false" ht="13.5" hidden="false" customHeight="false" outlineLevel="0" collapsed="false">
      <c r="E52" s="62"/>
      <c r="F52" s="62"/>
      <c r="G52" s="61"/>
      <c r="H52" s="61"/>
    </row>
    <row r="53" customFormat="false" ht="13.5" hidden="false" customHeight="false" outlineLevel="0" collapsed="false">
      <c r="E53" s="62"/>
      <c r="F53" s="62"/>
      <c r="G53" s="61"/>
      <c r="H53" s="61"/>
    </row>
    <row r="54" customFormat="false" ht="13.5" hidden="false" customHeight="false" outlineLevel="0" collapsed="false">
      <c r="E54" s="62"/>
      <c r="F54" s="62"/>
      <c r="G54" s="61"/>
      <c r="H54" s="61"/>
    </row>
    <row r="55" customFormat="false" ht="13.5" hidden="false" customHeight="false" outlineLevel="0" collapsed="false">
      <c r="E55" s="62"/>
      <c r="F55" s="62"/>
      <c r="G55" s="61"/>
      <c r="H55" s="61"/>
    </row>
    <row r="56" customFormat="false" ht="13.5" hidden="false" customHeight="false" outlineLevel="0" collapsed="false">
      <c r="E56" s="62"/>
      <c r="F56" s="62"/>
      <c r="G56" s="61"/>
      <c r="H56" s="61"/>
    </row>
  </sheetData>
  <mergeCells count="38">
    <mergeCell ref="A1:X1"/>
    <mergeCell ref="C2:D2"/>
    <mergeCell ref="C3:D3"/>
    <mergeCell ref="C4:D4"/>
    <mergeCell ref="C5:D5"/>
    <mergeCell ref="B7:B9"/>
    <mergeCell ref="C7:C9"/>
    <mergeCell ref="D7:D9"/>
    <mergeCell ref="G7:G9"/>
    <mergeCell ref="H7:K7"/>
    <mergeCell ref="L7:Q7"/>
    <mergeCell ref="R7:W7"/>
    <mergeCell ref="X7:X9"/>
    <mergeCell ref="Y7:Z7"/>
    <mergeCell ref="H8:H9"/>
    <mergeCell ref="I8:I9"/>
    <mergeCell ref="J8:J9"/>
    <mergeCell ref="K8:K9"/>
    <mergeCell ref="L8:M8"/>
    <mergeCell ref="N8:P8"/>
    <mergeCell ref="Q8:Q9"/>
    <mergeCell ref="R8:S8"/>
    <mergeCell ref="T8:U8"/>
    <mergeCell ref="W8:W9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</mergeCells>
  <printOptions headings="false" gridLines="false" gridLinesSet="true" horizontalCentered="false" verticalCentered="false"/>
  <pageMargins left="0.25" right="0.25" top="0.7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7" min="4" style="0" width="4.12"/>
    <col collapsed="false" customWidth="true" hidden="false" outlineLevel="0" max="9" min="8" style="0" width="7.24"/>
    <col collapsed="false" customWidth="true" hidden="false" outlineLevel="0" max="13" min="10" style="0" width="5.87"/>
  </cols>
  <sheetData>
    <row r="1" customFormat="false" ht="30.75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5" hidden="false" customHeight="false" outlineLevel="0" collapsed="false">
      <c r="A2" s="2"/>
      <c r="B2" s="3" t="s">
        <v>1</v>
      </c>
      <c r="C2" s="8"/>
      <c r="D2" s="6"/>
      <c r="E2" s="6"/>
      <c r="F2" s="6"/>
      <c r="G2" s="6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3" t="s">
        <v>2</v>
      </c>
      <c r="C3" s="8"/>
      <c r="D3" s="6"/>
      <c r="E3" s="6"/>
      <c r="F3" s="6"/>
      <c r="G3" s="6"/>
      <c r="I3" s="10"/>
      <c r="K3" s="2"/>
      <c r="L3" s="2"/>
      <c r="M3" s="2"/>
    </row>
    <row r="4" customFormat="false" ht="13.5" hidden="false" customHeight="false" outlineLevel="0" collapsed="false">
      <c r="A4" s="2"/>
      <c r="B4" s="3" t="s">
        <v>4</v>
      </c>
      <c r="C4" s="8"/>
      <c r="D4" s="6"/>
      <c r="E4" s="6"/>
      <c r="F4" s="6"/>
      <c r="G4" s="6"/>
      <c r="I4" s="9"/>
      <c r="J4" s="2"/>
      <c r="K4" s="2"/>
      <c r="L4" s="2"/>
      <c r="M4" s="2"/>
    </row>
    <row r="5" customFormat="false" ht="13.5" hidden="false" customHeight="false" outlineLevel="0" collapsed="false">
      <c r="A5" s="2"/>
      <c r="B5" s="8" t="s">
        <v>6</v>
      </c>
      <c r="C5" s="8"/>
      <c r="D5" s="6"/>
      <c r="E5" s="6"/>
      <c r="F5" s="6"/>
      <c r="G5" s="6"/>
      <c r="I5" s="9"/>
      <c r="J5" s="2"/>
      <c r="K5" s="2"/>
      <c r="L5" s="2"/>
      <c r="M5" s="2"/>
    </row>
    <row r="6" customFormat="false" ht="13.5" hidden="false" customHeight="false" outlineLevel="0" collapsed="false">
      <c r="A6" s="2"/>
      <c r="B6" s="5"/>
      <c r="C6" s="5"/>
      <c r="D6" s="6"/>
      <c r="E6" s="6"/>
      <c r="F6" s="6"/>
      <c r="G6" s="6"/>
      <c r="I6" s="9"/>
      <c r="J6" s="2"/>
      <c r="K6" s="2"/>
      <c r="L6" s="2"/>
      <c r="M6" s="2"/>
    </row>
    <row r="7" customFormat="false" ht="14.25" hidden="false" customHeight="false" outlineLevel="0" collapsed="false">
      <c r="E7" s="11"/>
    </row>
    <row r="8" customFormat="false" ht="18" hidden="false" customHeight="true" outlineLevel="0" collapsed="false">
      <c r="B8" s="3" t="s">
        <v>10</v>
      </c>
      <c r="C8" s="3" t="s">
        <v>11</v>
      </c>
      <c r="D8" s="14" t="s">
        <v>14</v>
      </c>
      <c r="E8" s="14"/>
      <c r="F8" s="14"/>
      <c r="G8" s="14"/>
      <c r="H8" s="64" t="s">
        <v>54</v>
      </c>
      <c r="I8" s="64"/>
      <c r="J8" s="16" t="s">
        <v>55</v>
      </c>
      <c r="K8" s="16"/>
      <c r="L8" s="16"/>
      <c r="M8" s="16"/>
    </row>
    <row r="9" customFormat="false" ht="45" hidden="false" customHeight="true" outlineLevel="0" collapsed="false">
      <c r="B9" s="3"/>
      <c r="C9" s="3"/>
      <c r="D9" s="12" t="s">
        <v>21</v>
      </c>
      <c r="E9" s="12" t="s">
        <v>22</v>
      </c>
      <c r="F9" s="12" t="s">
        <v>23</v>
      </c>
      <c r="G9" s="14" t="s">
        <v>24</v>
      </c>
      <c r="H9" s="21" t="s">
        <v>56</v>
      </c>
      <c r="I9" s="65" t="s">
        <v>57</v>
      </c>
      <c r="J9" s="24" t="s">
        <v>58</v>
      </c>
      <c r="K9" s="24"/>
      <c r="L9" s="66" t="s">
        <v>59</v>
      </c>
      <c r="M9" s="66"/>
    </row>
    <row r="10" customFormat="false" ht="45" hidden="false" customHeight="true" outlineLevel="0" collapsed="false">
      <c r="B10" s="3"/>
      <c r="C10" s="3"/>
      <c r="D10" s="12"/>
      <c r="E10" s="12"/>
      <c r="F10" s="12"/>
      <c r="G10" s="14"/>
      <c r="H10" s="21"/>
      <c r="I10" s="65"/>
      <c r="J10" s="54" t="s">
        <v>60</v>
      </c>
      <c r="K10" s="12" t="s">
        <v>61</v>
      </c>
      <c r="L10" s="12" t="s">
        <v>60</v>
      </c>
      <c r="M10" s="67" t="s">
        <v>61</v>
      </c>
    </row>
    <row r="11" customFormat="false" ht="15" hidden="false" customHeight="true" outlineLevel="0" collapsed="false">
      <c r="A11" s="40" t="s">
        <v>45</v>
      </c>
      <c r="B11" s="3" t="s">
        <v>46</v>
      </c>
      <c r="C11" s="41" t="s">
        <v>47</v>
      </c>
      <c r="D11" s="8" t="s">
        <v>49</v>
      </c>
      <c r="E11" s="8"/>
      <c r="F11" s="8"/>
      <c r="G11" s="8"/>
      <c r="H11" s="24"/>
      <c r="I11" s="46"/>
      <c r="J11" s="24"/>
      <c r="K11" s="46"/>
      <c r="L11" s="8"/>
      <c r="M11" s="68" t="s">
        <v>49</v>
      </c>
    </row>
    <row r="12" customFormat="false" ht="15" hidden="false" customHeight="true" outlineLevel="0" collapsed="false">
      <c r="A12" s="51" t="n">
        <v>1</v>
      </c>
      <c r="B12" s="8"/>
      <c r="C12" s="41"/>
      <c r="D12" s="8"/>
      <c r="E12" s="8"/>
      <c r="F12" s="8"/>
      <c r="G12" s="8"/>
      <c r="H12" s="24"/>
      <c r="I12" s="46"/>
      <c r="J12" s="24"/>
      <c r="K12" s="46"/>
      <c r="L12" s="8"/>
      <c r="M12" s="68"/>
    </row>
    <row r="13" customFormat="false" ht="15" hidden="false" customHeight="true" outlineLevel="0" collapsed="false">
      <c r="A13" s="51" t="n">
        <f aca="false">A12+1</f>
        <v>2</v>
      </c>
      <c r="B13" s="8"/>
      <c r="C13" s="41"/>
      <c r="D13" s="8"/>
      <c r="E13" s="8"/>
      <c r="F13" s="8"/>
      <c r="G13" s="8"/>
      <c r="H13" s="24"/>
      <c r="I13" s="46"/>
      <c r="J13" s="24"/>
      <c r="K13" s="46"/>
      <c r="L13" s="8"/>
      <c r="M13" s="68"/>
    </row>
    <row r="14" customFormat="false" ht="15" hidden="false" customHeight="true" outlineLevel="0" collapsed="false">
      <c r="A14" s="51" t="n">
        <f aca="false">A13+1</f>
        <v>3</v>
      </c>
      <c r="B14" s="8"/>
      <c r="C14" s="41"/>
      <c r="D14" s="8"/>
      <c r="E14" s="8"/>
      <c r="F14" s="8"/>
      <c r="G14" s="8"/>
      <c r="H14" s="24"/>
      <c r="I14" s="46"/>
      <c r="J14" s="24"/>
      <c r="K14" s="46"/>
      <c r="L14" s="8"/>
      <c r="M14" s="68"/>
    </row>
    <row r="15" customFormat="false" ht="15" hidden="false" customHeight="true" outlineLevel="0" collapsed="false">
      <c r="A15" s="51" t="n">
        <f aca="false">A14+1</f>
        <v>4</v>
      </c>
      <c r="B15" s="8"/>
      <c r="C15" s="41"/>
      <c r="D15" s="8"/>
      <c r="E15" s="8"/>
      <c r="F15" s="8"/>
      <c r="G15" s="8"/>
      <c r="H15" s="24"/>
      <c r="I15" s="46"/>
      <c r="J15" s="24"/>
      <c r="K15" s="46"/>
      <c r="L15" s="8"/>
      <c r="M15" s="68"/>
    </row>
    <row r="16" customFormat="false" ht="15" hidden="false" customHeight="true" outlineLevel="0" collapsed="false">
      <c r="A16" s="51" t="n">
        <f aca="false">A15+1</f>
        <v>5</v>
      </c>
      <c r="B16" s="8"/>
      <c r="C16" s="41"/>
      <c r="D16" s="8"/>
      <c r="E16" s="8"/>
      <c r="F16" s="8"/>
      <c r="G16" s="8"/>
      <c r="H16" s="24"/>
      <c r="I16" s="46"/>
      <c r="J16" s="24"/>
      <c r="K16" s="46"/>
      <c r="L16" s="8"/>
      <c r="M16" s="68"/>
    </row>
    <row r="17" customFormat="false" ht="15" hidden="false" customHeight="true" outlineLevel="0" collapsed="false">
      <c r="A17" s="51" t="n">
        <f aca="false">A16+1</f>
        <v>6</v>
      </c>
      <c r="B17" s="8"/>
      <c r="C17" s="41"/>
      <c r="D17" s="8"/>
      <c r="E17" s="8"/>
      <c r="F17" s="8"/>
      <c r="G17" s="8"/>
      <c r="H17" s="24"/>
      <c r="I17" s="46"/>
      <c r="J17" s="24"/>
      <c r="K17" s="46"/>
      <c r="L17" s="8"/>
      <c r="M17" s="68"/>
    </row>
    <row r="18" customFormat="false" ht="15" hidden="false" customHeight="true" outlineLevel="0" collapsed="false">
      <c r="A18" s="51" t="n">
        <f aca="false">A17+1</f>
        <v>7</v>
      </c>
      <c r="B18" s="8"/>
      <c r="C18" s="41"/>
      <c r="D18" s="8"/>
      <c r="E18" s="8"/>
      <c r="F18" s="8"/>
      <c r="G18" s="8"/>
      <c r="H18" s="24"/>
      <c r="I18" s="46"/>
      <c r="J18" s="24"/>
      <c r="K18" s="46"/>
      <c r="L18" s="8"/>
      <c r="M18" s="68"/>
    </row>
    <row r="19" customFormat="false" ht="15" hidden="false" customHeight="true" outlineLevel="0" collapsed="false">
      <c r="A19" s="51" t="n">
        <f aca="false">A18+1</f>
        <v>8</v>
      </c>
      <c r="B19" s="8"/>
      <c r="C19" s="41"/>
      <c r="D19" s="8"/>
      <c r="E19" s="8"/>
      <c r="F19" s="8"/>
      <c r="G19" s="8"/>
      <c r="H19" s="24"/>
      <c r="I19" s="46"/>
      <c r="J19" s="24"/>
      <c r="K19" s="46"/>
      <c r="L19" s="8"/>
      <c r="M19" s="68"/>
    </row>
    <row r="20" customFormat="false" ht="15" hidden="false" customHeight="true" outlineLevel="0" collapsed="false">
      <c r="A20" s="51" t="n">
        <f aca="false">A19+1</f>
        <v>9</v>
      </c>
      <c r="B20" s="8"/>
      <c r="C20" s="41"/>
      <c r="D20" s="8"/>
      <c r="E20" s="8"/>
      <c r="F20" s="8"/>
      <c r="G20" s="8"/>
      <c r="H20" s="24"/>
      <c r="I20" s="46"/>
      <c r="J20" s="24"/>
      <c r="K20" s="46"/>
      <c r="L20" s="8"/>
      <c r="M20" s="68"/>
    </row>
    <row r="21" customFormat="false" ht="15" hidden="false" customHeight="true" outlineLevel="0" collapsed="false">
      <c r="A21" s="51" t="n">
        <f aca="false">A20+1</f>
        <v>10</v>
      </c>
      <c r="B21" s="8"/>
      <c r="C21" s="41"/>
      <c r="D21" s="8"/>
      <c r="E21" s="8"/>
      <c r="F21" s="8"/>
      <c r="G21" s="8"/>
      <c r="H21" s="24"/>
      <c r="I21" s="46"/>
      <c r="J21" s="24"/>
      <c r="K21" s="46"/>
      <c r="L21" s="8"/>
      <c r="M21" s="68"/>
    </row>
    <row r="22" customFormat="false" ht="15" hidden="false" customHeight="true" outlineLevel="0" collapsed="false">
      <c r="A22" s="51" t="n">
        <f aca="false">A21+1</f>
        <v>11</v>
      </c>
      <c r="B22" s="8"/>
      <c r="C22" s="41"/>
      <c r="D22" s="8"/>
      <c r="E22" s="8"/>
      <c r="F22" s="8"/>
      <c r="G22" s="8"/>
      <c r="H22" s="24"/>
      <c r="I22" s="46"/>
      <c r="J22" s="24"/>
      <c r="K22" s="46"/>
      <c r="L22" s="8"/>
      <c r="M22" s="68"/>
    </row>
    <row r="23" customFormat="false" ht="15" hidden="false" customHeight="true" outlineLevel="0" collapsed="false">
      <c r="A23" s="51" t="n">
        <f aca="false">A22+1</f>
        <v>12</v>
      </c>
      <c r="B23" s="8"/>
      <c r="C23" s="41"/>
      <c r="D23" s="8"/>
      <c r="E23" s="8"/>
      <c r="F23" s="8"/>
      <c r="G23" s="8"/>
      <c r="H23" s="24"/>
      <c r="I23" s="46"/>
      <c r="J23" s="24"/>
      <c r="K23" s="46"/>
      <c r="L23" s="8"/>
      <c r="M23" s="68"/>
    </row>
    <row r="24" customFormat="false" ht="15" hidden="false" customHeight="true" outlineLevel="0" collapsed="false">
      <c r="A24" s="51" t="n">
        <f aca="false">A23+1</f>
        <v>13</v>
      </c>
      <c r="B24" s="8"/>
      <c r="C24" s="41"/>
      <c r="D24" s="8"/>
      <c r="E24" s="8"/>
      <c r="F24" s="8"/>
      <c r="G24" s="8"/>
      <c r="H24" s="24"/>
      <c r="I24" s="46"/>
      <c r="J24" s="24"/>
      <c r="K24" s="46"/>
      <c r="L24" s="8"/>
      <c r="M24" s="68"/>
    </row>
    <row r="25" customFormat="false" ht="15" hidden="false" customHeight="true" outlineLevel="0" collapsed="false">
      <c r="A25" s="51" t="n">
        <f aca="false">A24+1</f>
        <v>14</v>
      </c>
      <c r="B25" s="8"/>
      <c r="C25" s="41"/>
      <c r="D25" s="8"/>
      <c r="E25" s="8"/>
      <c r="F25" s="8"/>
      <c r="G25" s="8"/>
      <c r="H25" s="24"/>
      <c r="I25" s="46"/>
      <c r="J25" s="24"/>
      <c r="K25" s="46"/>
      <c r="L25" s="8"/>
      <c r="M25" s="68"/>
    </row>
    <row r="26" customFormat="false" ht="15" hidden="false" customHeight="true" outlineLevel="0" collapsed="false">
      <c r="A26" s="51" t="n">
        <f aca="false">A25+1</f>
        <v>15</v>
      </c>
      <c r="B26" s="8"/>
      <c r="C26" s="41"/>
      <c r="D26" s="8"/>
      <c r="E26" s="8"/>
      <c r="F26" s="8"/>
      <c r="G26" s="8"/>
      <c r="H26" s="24"/>
      <c r="I26" s="46"/>
      <c r="J26" s="24"/>
      <c r="K26" s="46"/>
      <c r="L26" s="8"/>
      <c r="M26" s="68"/>
    </row>
    <row r="27" customFormat="false" ht="15" hidden="false" customHeight="true" outlineLevel="0" collapsed="false">
      <c r="A27" s="51" t="n">
        <f aca="false">A26+1</f>
        <v>16</v>
      </c>
      <c r="B27" s="8"/>
      <c r="C27" s="41"/>
      <c r="D27" s="8"/>
      <c r="E27" s="8"/>
      <c r="F27" s="8"/>
      <c r="G27" s="8"/>
      <c r="H27" s="24"/>
      <c r="I27" s="46"/>
      <c r="J27" s="24"/>
      <c r="K27" s="46"/>
      <c r="L27" s="8"/>
      <c r="M27" s="68"/>
    </row>
    <row r="28" customFormat="false" ht="15" hidden="false" customHeight="true" outlineLevel="0" collapsed="false">
      <c r="A28" s="51" t="n">
        <f aca="false">A27+1</f>
        <v>17</v>
      </c>
      <c r="B28" s="8"/>
      <c r="C28" s="41"/>
      <c r="D28" s="8"/>
      <c r="E28" s="8"/>
      <c r="F28" s="8"/>
      <c r="G28" s="8"/>
      <c r="H28" s="24"/>
      <c r="I28" s="46"/>
      <c r="J28" s="24"/>
      <c r="K28" s="46"/>
      <c r="L28" s="8"/>
      <c r="M28" s="68"/>
    </row>
    <row r="29" customFormat="false" ht="15" hidden="false" customHeight="true" outlineLevel="0" collapsed="false">
      <c r="A29" s="51" t="n">
        <f aca="false">A28+1</f>
        <v>18</v>
      </c>
      <c r="B29" s="8"/>
      <c r="C29" s="41"/>
      <c r="D29" s="8"/>
      <c r="E29" s="8"/>
      <c r="F29" s="8"/>
      <c r="G29" s="8"/>
      <c r="H29" s="24"/>
      <c r="I29" s="46"/>
      <c r="J29" s="24"/>
      <c r="K29" s="46"/>
      <c r="L29" s="8"/>
      <c r="M29" s="68"/>
    </row>
    <row r="30" customFormat="false" ht="15" hidden="false" customHeight="true" outlineLevel="0" collapsed="false">
      <c r="A30" s="51" t="n">
        <f aca="false">A29+1</f>
        <v>19</v>
      </c>
      <c r="B30" s="8"/>
      <c r="C30" s="41"/>
      <c r="D30" s="8"/>
      <c r="E30" s="8"/>
      <c r="F30" s="8"/>
      <c r="G30" s="8"/>
      <c r="H30" s="24"/>
      <c r="I30" s="46"/>
      <c r="J30" s="24"/>
      <c r="K30" s="46"/>
      <c r="L30" s="8"/>
      <c r="M30" s="68"/>
    </row>
    <row r="31" customFormat="false" ht="15" hidden="false" customHeight="true" outlineLevel="0" collapsed="false">
      <c r="A31" s="51" t="n">
        <f aca="false">A30+1</f>
        <v>20</v>
      </c>
      <c r="B31" s="8"/>
      <c r="C31" s="41"/>
      <c r="D31" s="8"/>
      <c r="E31" s="8"/>
      <c r="F31" s="8"/>
      <c r="G31" s="8"/>
      <c r="H31" s="69"/>
      <c r="I31" s="70"/>
      <c r="J31" s="69"/>
      <c r="K31" s="70"/>
      <c r="L31" s="71"/>
      <c r="M31" s="72"/>
    </row>
  </sheetData>
  <mergeCells count="14">
    <mergeCell ref="A1:M1"/>
    <mergeCell ref="B8:B10"/>
    <mergeCell ref="C8:C10"/>
    <mergeCell ref="D8:G8"/>
    <mergeCell ref="H8:I8"/>
    <mergeCell ref="J8:M8"/>
    <mergeCell ref="D9:D10"/>
    <mergeCell ref="E9:E10"/>
    <mergeCell ref="F9:F10"/>
    <mergeCell ref="G9:G10"/>
    <mergeCell ref="H9:H10"/>
    <mergeCell ref="I9:I10"/>
    <mergeCell ref="J9:K9"/>
    <mergeCell ref="L9:M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10.37"/>
  </cols>
  <sheetData>
    <row r="2" s="2" customFormat="true" ht="31.5" hidden="false" customHeight="true" outlineLevel="0" collapsed="false">
      <c r="B2" s="73" t="s">
        <v>62</v>
      </c>
      <c r="C2" s="74" t="s">
        <v>63</v>
      </c>
      <c r="D2" s="74" t="s">
        <v>64</v>
      </c>
      <c r="E2" s="74" t="s">
        <v>65</v>
      </c>
      <c r="F2" s="74" t="s">
        <v>66</v>
      </c>
      <c r="G2" s="75" t="s">
        <v>67</v>
      </c>
      <c r="H2" s="75"/>
      <c r="I2" s="75" t="s">
        <v>68</v>
      </c>
      <c r="J2" s="75"/>
    </row>
    <row r="3" customFormat="false" ht="24.75" hidden="false" customHeight="true" outlineLevel="0" collapsed="false">
      <c r="G3" s="76" t="s">
        <v>69</v>
      </c>
      <c r="H3" s="76" t="s">
        <v>70</v>
      </c>
      <c r="I3" s="77" t="n">
        <v>40604</v>
      </c>
      <c r="J3" s="76" t="n">
        <v>40605</v>
      </c>
    </row>
    <row r="4" customFormat="false" ht="13.5" hidden="false" customHeight="false" outlineLevel="0" collapsed="false">
      <c r="A4" s="40" t="s">
        <v>21</v>
      </c>
      <c r="B4" s="78" t="n">
        <v>4000</v>
      </c>
      <c r="C4" s="78" t="n">
        <v>3000</v>
      </c>
      <c r="D4" s="78" t="n">
        <v>12000</v>
      </c>
      <c r="E4" s="78" t="n">
        <v>8000</v>
      </c>
      <c r="F4" s="78" t="n">
        <v>4000</v>
      </c>
      <c r="G4" s="78" t="n">
        <v>7500</v>
      </c>
      <c r="H4" s="78" t="n">
        <v>6300</v>
      </c>
      <c r="I4" s="78" t="n">
        <v>3400</v>
      </c>
      <c r="J4" s="78" t="n">
        <v>3700</v>
      </c>
    </row>
    <row r="5" customFormat="false" ht="13.5" hidden="false" customHeight="false" outlineLevel="0" collapsed="false">
      <c r="A5" s="40" t="s">
        <v>22</v>
      </c>
      <c r="B5" s="78" t="n">
        <v>4000</v>
      </c>
      <c r="C5" s="78" t="n">
        <v>3000</v>
      </c>
      <c r="D5" s="78" t="n">
        <v>11000</v>
      </c>
      <c r="E5" s="78" t="n">
        <v>7000</v>
      </c>
      <c r="F5" s="78" t="n">
        <v>4000</v>
      </c>
      <c r="G5" s="78" t="n">
        <v>7500</v>
      </c>
      <c r="H5" s="78" t="n">
        <v>6300</v>
      </c>
      <c r="I5" s="78" t="n">
        <v>3400</v>
      </c>
      <c r="J5" s="78" t="n">
        <v>3700</v>
      </c>
    </row>
    <row r="6" customFormat="false" ht="13.5" hidden="false" customHeight="false" outlineLevel="0" collapsed="false">
      <c r="A6" s="40" t="s">
        <v>23</v>
      </c>
      <c r="B6" s="78" t="n">
        <v>4000</v>
      </c>
      <c r="C6" s="78" t="n">
        <v>3000</v>
      </c>
      <c r="D6" s="78" t="n">
        <v>7000</v>
      </c>
      <c r="E6" s="78" t="n">
        <v>4000</v>
      </c>
      <c r="F6" s="78" t="n">
        <v>3000</v>
      </c>
      <c r="G6" s="78" t="n">
        <v>7500</v>
      </c>
      <c r="H6" s="78" t="n">
        <v>6300</v>
      </c>
      <c r="I6" s="78" t="n">
        <v>3400</v>
      </c>
      <c r="J6" s="78" t="n">
        <v>3700</v>
      </c>
    </row>
    <row r="7" customFormat="false" ht="13.5" hidden="false" customHeight="false" outlineLevel="0" collapsed="false">
      <c r="A7" s="40" t="s">
        <v>24</v>
      </c>
      <c r="B7" s="78" t="n">
        <v>3500</v>
      </c>
      <c r="C7" s="78" t="n">
        <v>2500</v>
      </c>
      <c r="D7" s="78" t="n">
        <v>2000</v>
      </c>
      <c r="E7" s="78" t="n">
        <v>2000</v>
      </c>
      <c r="F7" s="78" t="n">
        <v>0</v>
      </c>
      <c r="G7" s="78" t="n">
        <v>7500</v>
      </c>
      <c r="H7" s="78" t="n">
        <v>6300</v>
      </c>
      <c r="I7" s="78" t="n">
        <v>2400</v>
      </c>
      <c r="J7" s="78" t="n">
        <v>2700</v>
      </c>
    </row>
    <row r="8" customFormat="false" ht="13.5" hidden="false" customHeight="false" outlineLevel="0" collapsed="false">
      <c r="A8" s="40" t="s">
        <v>71</v>
      </c>
      <c r="B8" s="73" t="s">
        <v>72</v>
      </c>
      <c r="C8" s="2" t="s">
        <v>73</v>
      </c>
      <c r="D8" s="79" t="s">
        <v>73</v>
      </c>
      <c r="E8" s="79" t="s">
        <v>73</v>
      </c>
      <c r="F8" s="79" t="s">
        <v>73</v>
      </c>
      <c r="G8" s="78" t="n">
        <v>7500</v>
      </c>
      <c r="H8" s="78" t="n">
        <v>6300</v>
      </c>
      <c r="I8" s="78" t="n">
        <v>2400</v>
      </c>
      <c r="J8" s="78" t="n">
        <v>2700</v>
      </c>
    </row>
    <row r="9" customFormat="false" ht="13.5" hidden="false" customHeight="false" outlineLevel="0" collapsed="false">
      <c r="D9" s="78"/>
      <c r="E9" s="78"/>
      <c r="F9" s="78"/>
      <c r="G9" s="78"/>
      <c r="H9" s="78"/>
      <c r="I9" s="78"/>
      <c r="J9" s="78"/>
    </row>
    <row r="10" customFormat="false" ht="13.5" hidden="false" customHeight="false" outlineLevel="0" collapsed="false">
      <c r="D10" s="78"/>
      <c r="E10" s="78"/>
      <c r="F10" s="78"/>
      <c r="G10" s="78"/>
      <c r="H10" s="78"/>
      <c r="I10" s="78"/>
      <c r="J10" s="78"/>
    </row>
    <row r="11" customFormat="false" ht="13.5" hidden="false" customHeight="false" outlineLevel="0" collapsed="false">
      <c r="D11" s="78"/>
      <c r="E11" s="78"/>
      <c r="F11" s="78"/>
      <c r="G11" s="78"/>
      <c r="H11" s="78"/>
      <c r="I11" s="78"/>
      <c r="J11" s="78"/>
    </row>
    <row r="12" customFormat="false" ht="13.5" hidden="false" customHeight="false" outlineLevel="0" collapsed="false">
      <c r="D12" s="78"/>
      <c r="E12" s="78"/>
      <c r="F12" s="78"/>
      <c r="G12" s="78"/>
      <c r="H12" s="78"/>
      <c r="I12" s="78"/>
      <c r="J12" s="78"/>
    </row>
    <row r="13" customFormat="false" ht="13.5" hidden="false" customHeight="false" outlineLevel="0" collapsed="false">
      <c r="D13" s="78"/>
      <c r="E13" s="78"/>
      <c r="F13" s="78"/>
      <c r="G13" s="78"/>
      <c r="H13" s="78"/>
      <c r="I13" s="78"/>
      <c r="J13" s="78"/>
    </row>
    <row r="14" customFormat="false" ht="13.5" hidden="false" customHeight="false" outlineLevel="0" collapsed="false">
      <c r="D14" s="78"/>
      <c r="E14" s="78"/>
      <c r="F14" s="78"/>
      <c r="G14" s="78"/>
      <c r="H14" s="78"/>
      <c r="I14" s="78"/>
      <c r="J14" s="78"/>
    </row>
    <row r="15" customFormat="false" ht="13.5" hidden="false" customHeight="false" outlineLevel="0" collapsed="false">
      <c r="D15" s="78"/>
      <c r="E15" s="78"/>
      <c r="F15" s="78"/>
      <c r="G15" s="78"/>
      <c r="H15" s="78"/>
      <c r="I15" s="78"/>
      <c r="J15" s="78"/>
    </row>
    <row r="16" customFormat="false" ht="13.5" hidden="false" customHeight="false" outlineLevel="0" collapsed="false">
      <c r="D16" s="78"/>
      <c r="E16" s="78"/>
      <c r="F16" s="78"/>
      <c r="G16" s="78"/>
      <c r="H16" s="78"/>
      <c r="I16" s="78"/>
      <c r="J16" s="78"/>
    </row>
    <row r="17" customFormat="false" ht="13.5" hidden="false" customHeight="false" outlineLevel="0" collapsed="false">
      <c r="D17" s="78"/>
      <c r="E17" s="78"/>
      <c r="F17" s="78"/>
      <c r="G17" s="78"/>
      <c r="H17" s="78"/>
      <c r="I17" s="78"/>
      <c r="J17" s="78"/>
    </row>
    <row r="18" customFormat="false" ht="13.5" hidden="false" customHeight="false" outlineLevel="0" collapsed="false">
      <c r="D18" s="78"/>
      <c r="E18" s="78"/>
      <c r="F18" s="78"/>
      <c r="G18" s="78"/>
      <c r="H18" s="78"/>
      <c r="I18" s="78"/>
      <c r="J18" s="78"/>
    </row>
    <row r="19" customFormat="false" ht="13.5" hidden="false" customHeight="false" outlineLevel="0" collapsed="false">
      <c r="D19" s="78"/>
      <c r="E19" s="78"/>
      <c r="F19" s="78"/>
      <c r="G19" s="78"/>
      <c r="H19" s="78"/>
      <c r="I19" s="78"/>
      <c r="J19" s="78"/>
    </row>
    <row r="20" customFormat="false" ht="13.5" hidden="false" customHeight="false" outlineLevel="0" collapsed="false">
      <c r="D20" s="78"/>
      <c r="E20" s="78"/>
      <c r="F20" s="78"/>
      <c r="G20" s="78"/>
      <c r="H20" s="78"/>
      <c r="I20" s="78"/>
      <c r="J20" s="78"/>
    </row>
    <row r="21" customFormat="false" ht="13.5" hidden="false" customHeight="false" outlineLevel="0" collapsed="false">
      <c r="D21" s="78"/>
      <c r="E21" s="78"/>
      <c r="F21" s="78"/>
      <c r="G21" s="78"/>
      <c r="H21" s="78"/>
      <c r="I21" s="78"/>
      <c r="J21" s="78"/>
    </row>
  </sheetData>
  <mergeCells count="2"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80" t="s">
        <v>74</v>
      </c>
      <c r="B1" s="81" t="s">
        <v>75</v>
      </c>
      <c r="C1" s="81" t="s">
        <v>76</v>
      </c>
      <c r="D1" s="81"/>
      <c r="E1" s="0" t="n">
        <v>0</v>
      </c>
      <c r="F1" s="80" t="s">
        <v>77</v>
      </c>
    </row>
    <row r="2" customFormat="false" ht="13.5" hidden="false" customHeight="false" outlineLevel="0" collapsed="false">
      <c r="A2" s="82" t="n">
        <v>0</v>
      </c>
      <c r="B2" s="80" t="s">
        <v>77</v>
      </c>
      <c r="C2" s="83" t="s">
        <v>78</v>
      </c>
      <c r="D2" s="83"/>
      <c r="E2" s="0" t="n">
        <v>1</v>
      </c>
      <c r="F2" s="80" t="s">
        <v>77</v>
      </c>
    </row>
    <row r="3" customFormat="false" ht="13.5" hidden="false" customHeight="false" outlineLevel="0" collapsed="false">
      <c r="A3" s="82" t="n">
        <v>10</v>
      </c>
      <c r="B3" s="80" t="s">
        <v>79</v>
      </c>
      <c r="C3" s="83" t="s">
        <v>80</v>
      </c>
      <c r="D3" s="83"/>
      <c r="E3" s="0" t="n">
        <v>2</v>
      </c>
      <c r="F3" s="80" t="s">
        <v>77</v>
      </c>
    </row>
    <row r="4" customFormat="false" ht="13.5" hidden="false" customHeight="false" outlineLevel="0" collapsed="false">
      <c r="A4" s="82" t="n">
        <v>13</v>
      </c>
      <c r="B4" s="80" t="s">
        <v>81</v>
      </c>
      <c r="C4" s="83" t="s">
        <v>78</v>
      </c>
      <c r="D4" s="83"/>
      <c r="E4" s="0" t="n">
        <v>3</v>
      </c>
      <c r="F4" s="80" t="s">
        <v>77</v>
      </c>
    </row>
    <row r="5" customFormat="false" ht="13.5" hidden="false" customHeight="false" outlineLevel="0" collapsed="false">
      <c r="A5" s="82" t="n">
        <v>16</v>
      </c>
      <c r="B5" s="80" t="s">
        <v>82</v>
      </c>
      <c r="C5" s="83" t="s">
        <v>78</v>
      </c>
      <c r="D5" s="83"/>
      <c r="E5" s="0" t="n">
        <v>4</v>
      </c>
      <c r="F5" s="80" t="s">
        <v>77</v>
      </c>
    </row>
    <row r="6" customFormat="false" ht="13.5" hidden="false" customHeight="false" outlineLevel="0" collapsed="false">
      <c r="A6" s="82" t="n">
        <v>19</v>
      </c>
      <c r="B6" s="83" t="s">
        <v>83</v>
      </c>
      <c r="C6" s="80" t="s">
        <v>84</v>
      </c>
      <c r="D6" s="80"/>
      <c r="E6" s="0" t="n">
        <v>5</v>
      </c>
      <c r="F6" s="80" t="s">
        <v>77</v>
      </c>
    </row>
    <row r="7" customFormat="false" ht="13.5" hidden="false" customHeight="false" outlineLevel="0" collapsed="false">
      <c r="A7" s="82" t="n">
        <v>30</v>
      </c>
      <c r="B7" s="80" t="s">
        <v>85</v>
      </c>
      <c r="C7" s="83" t="s">
        <v>86</v>
      </c>
      <c r="D7" s="83"/>
      <c r="E7" s="0" t="n">
        <v>6</v>
      </c>
      <c r="F7" s="80" t="s">
        <v>77</v>
      </c>
    </row>
    <row r="8" customFormat="false" ht="13.5" hidden="false" customHeight="false" outlineLevel="0" collapsed="false">
      <c r="A8" s="82" t="n">
        <v>35</v>
      </c>
      <c r="B8" s="80" t="s">
        <v>87</v>
      </c>
      <c r="C8" s="83" t="s">
        <v>88</v>
      </c>
      <c r="D8" s="83"/>
      <c r="E8" s="0" t="n">
        <v>7</v>
      </c>
      <c r="F8" s="80" t="s">
        <v>77</v>
      </c>
    </row>
    <row r="9" customFormat="false" ht="13.5" hidden="false" customHeight="false" outlineLevel="0" collapsed="false">
      <c r="A9" s="82" t="n">
        <v>40</v>
      </c>
      <c r="B9" s="80" t="s">
        <v>89</v>
      </c>
      <c r="C9" s="83" t="s">
        <v>90</v>
      </c>
      <c r="D9" s="83"/>
      <c r="E9" s="0" t="n">
        <v>8</v>
      </c>
      <c r="F9" s="80" t="s">
        <v>77</v>
      </c>
    </row>
    <row r="10" customFormat="false" ht="13.5" hidden="false" customHeight="false" outlineLevel="0" collapsed="false">
      <c r="A10" s="82" t="n">
        <v>45</v>
      </c>
      <c r="B10" s="80" t="s">
        <v>91</v>
      </c>
      <c r="C10" s="83" t="s">
        <v>92</v>
      </c>
      <c r="D10" s="83"/>
      <c r="E10" s="0" t="n">
        <v>9</v>
      </c>
      <c r="F10" s="80" t="s">
        <v>77</v>
      </c>
    </row>
    <row r="11" customFormat="false" ht="13.5" hidden="false" customHeight="false" outlineLevel="0" collapsed="false">
      <c r="A11" s="82" t="n">
        <v>50</v>
      </c>
      <c r="B11" s="80" t="s">
        <v>93</v>
      </c>
      <c r="C11" s="83" t="s">
        <v>94</v>
      </c>
      <c r="D11" s="83"/>
      <c r="E11" s="0" t="n">
        <v>10</v>
      </c>
      <c r="F11" s="80" t="s">
        <v>79</v>
      </c>
    </row>
    <row r="12" customFormat="false" ht="13.5" hidden="false" customHeight="false" outlineLevel="0" collapsed="false">
      <c r="A12" s="82" t="n">
        <v>55</v>
      </c>
      <c r="B12" s="80" t="s">
        <v>95</v>
      </c>
      <c r="C12" s="83" t="s">
        <v>96</v>
      </c>
      <c r="D12" s="83"/>
      <c r="E12" s="0" t="n">
        <v>11</v>
      </c>
      <c r="F12" s="80" t="s">
        <v>79</v>
      </c>
    </row>
    <row r="13" customFormat="false" ht="13.5" hidden="false" customHeight="false" outlineLevel="0" collapsed="false">
      <c r="A13" s="82" t="n">
        <v>60</v>
      </c>
      <c r="B13" s="80" t="s">
        <v>97</v>
      </c>
      <c r="C13" s="83" t="s">
        <v>98</v>
      </c>
      <c r="D13" s="83"/>
      <c r="E13" s="0" t="n">
        <v>12</v>
      </c>
      <c r="F13" s="80" t="s">
        <v>79</v>
      </c>
    </row>
    <row r="14" customFormat="false" ht="13.5" hidden="false" customHeight="false" outlineLevel="0" collapsed="false">
      <c r="A14" s="82" t="n">
        <v>65</v>
      </c>
      <c r="B14" s="80" t="s">
        <v>99</v>
      </c>
      <c r="C14" s="83" t="s">
        <v>100</v>
      </c>
      <c r="D14" s="83"/>
      <c r="E14" s="0" t="n">
        <v>13</v>
      </c>
      <c r="F14" s="80" t="s">
        <v>81</v>
      </c>
    </row>
    <row r="15" customFormat="false" ht="13.5" hidden="false" customHeight="false" outlineLevel="0" collapsed="false">
      <c r="A15" s="82" t="n">
        <v>70</v>
      </c>
      <c r="B15" s="80" t="s">
        <v>101</v>
      </c>
      <c r="C15" s="83" t="s">
        <v>102</v>
      </c>
      <c r="D15" s="83"/>
      <c r="E15" s="0" t="n">
        <v>14</v>
      </c>
      <c r="F15" s="80" t="s">
        <v>81</v>
      </c>
    </row>
    <row r="16" customFormat="false" ht="13.5" hidden="false" customHeight="false" outlineLevel="0" collapsed="false">
      <c r="A16" s="82"/>
      <c r="B16" s="80" t="s">
        <v>103</v>
      </c>
      <c r="C16" s="80" t="s">
        <v>104</v>
      </c>
      <c r="D16" s="80"/>
      <c r="E16" s="0" t="n">
        <v>15</v>
      </c>
      <c r="F16" s="80" t="s">
        <v>81</v>
      </c>
    </row>
    <row r="17" customFormat="false" ht="13.5" hidden="false" customHeight="false" outlineLevel="0" collapsed="false">
      <c r="E17" s="0" t="n">
        <v>16</v>
      </c>
      <c r="F17" s="80" t="s">
        <v>82</v>
      </c>
    </row>
    <row r="18" customFormat="false" ht="13.5" hidden="false" customHeight="false" outlineLevel="0" collapsed="false">
      <c r="E18" s="0" t="n">
        <v>17</v>
      </c>
      <c r="F18" s="80" t="s">
        <v>82</v>
      </c>
    </row>
    <row r="19" customFormat="false" ht="13.5" hidden="false" customHeight="false" outlineLevel="0" collapsed="false">
      <c r="E19" s="0" t="n">
        <v>18</v>
      </c>
      <c r="F19" s="80" t="s">
        <v>82</v>
      </c>
    </row>
    <row r="20" customFormat="false" ht="13.5" hidden="false" customHeight="false" outlineLevel="0" collapsed="false">
      <c r="E20" s="0" t="n">
        <v>19</v>
      </c>
      <c r="F20" s="83" t="s">
        <v>83</v>
      </c>
    </row>
    <row r="21" customFormat="false" ht="13.5" hidden="false" customHeight="false" outlineLevel="0" collapsed="false">
      <c r="E21" s="0" t="n">
        <v>20</v>
      </c>
      <c r="F21" s="83" t="s">
        <v>83</v>
      </c>
    </row>
    <row r="22" customFormat="false" ht="13.5" hidden="false" customHeight="false" outlineLevel="0" collapsed="false">
      <c r="E22" s="0" t="n">
        <v>21</v>
      </c>
      <c r="F22" s="83" t="s">
        <v>83</v>
      </c>
    </row>
    <row r="23" customFormat="false" ht="13.5" hidden="false" customHeight="false" outlineLevel="0" collapsed="false">
      <c r="E23" s="0" t="n">
        <v>22</v>
      </c>
      <c r="F23" s="83" t="s">
        <v>83</v>
      </c>
    </row>
    <row r="24" customFormat="false" ht="13.5" hidden="false" customHeight="false" outlineLevel="0" collapsed="false">
      <c r="E24" s="0" t="n">
        <v>23</v>
      </c>
      <c r="F24" s="83" t="s">
        <v>83</v>
      </c>
    </row>
    <row r="25" customFormat="false" ht="13.5" hidden="false" customHeight="false" outlineLevel="0" collapsed="false">
      <c r="E25" s="0" t="n">
        <v>24</v>
      </c>
      <c r="F25" s="83" t="s">
        <v>83</v>
      </c>
    </row>
    <row r="26" customFormat="false" ht="13.5" hidden="false" customHeight="false" outlineLevel="0" collapsed="false">
      <c r="E26" s="0" t="n">
        <v>25</v>
      </c>
      <c r="F26" s="83" t="s">
        <v>83</v>
      </c>
    </row>
    <row r="27" customFormat="false" ht="13.5" hidden="false" customHeight="false" outlineLevel="0" collapsed="false">
      <c r="E27" s="0" t="n">
        <v>26</v>
      </c>
      <c r="F27" s="83" t="s">
        <v>83</v>
      </c>
    </row>
    <row r="28" customFormat="false" ht="13.5" hidden="false" customHeight="false" outlineLevel="0" collapsed="false">
      <c r="E28" s="0" t="n">
        <v>27</v>
      </c>
      <c r="F28" s="83" t="s">
        <v>83</v>
      </c>
    </row>
    <row r="29" customFormat="false" ht="13.5" hidden="false" customHeight="false" outlineLevel="0" collapsed="false">
      <c r="E29" s="0" t="n">
        <v>28</v>
      </c>
      <c r="F29" s="83" t="s">
        <v>83</v>
      </c>
    </row>
    <row r="30" customFormat="false" ht="13.5" hidden="false" customHeight="false" outlineLevel="0" collapsed="false">
      <c r="E30" s="0" t="n">
        <v>29</v>
      </c>
      <c r="F30" s="83" t="s">
        <v>83</v>
      </c>
    </row>
    <row r="31" customFormat="false" ht="13.5" hidden="false" customHeight="false" outlineLevel="0" collapsed="false">
      <c r="E31" s="0" t="n">
        <v>30</v>
      </c>
      <c r="F31" s="80" t="s">
        <v>85</v>
      </c>
    </row>
    <row r="32" customFormat="false" ht="13.5" hidden="false" customHeight="false" outlineLevel="0" collapsed="false">
      <c r="E32" s="0" t="n">
        <v>31</v>
      </c>
      <c r="F32" s="80" t="s">
        <v>85</v>
      </c>
    </row>
    <row r="33" customFormat="false" ht="13.5" hidden="false" customHeight="false" outlineLevel="0" collapsed="false">
      <c r="E33" s="0" t="n">
        <v>32</v>
      </c>
      <c r="F33" s="80" t="s">
        <v>85</v>
      </c>
    </row>
    <row r="34" customFormat="false" ht="13.5" hidden="false" customHeight="false" outlineLevel="0" collapsed="false">
      <c r="E34" s="0" t="n">
        <v>33</v>
      </c>
      <c r="F34" s="80" t="s">
        <v>85</v>
      </c>
    </row>
    <row r="35" customFormat="false" ht="13.5" hidden="false" customHeight="false" outlineLevel="0" collapsed="false">
      <c r="E35" s="0" t="n">
        <v>34</v>
      </c>
      <c r="F35" s="80" t="s">
        <v>85</v>
      </c>
    </row>
    <row r="36" customFormat="false" ht="13.5" hidden="false" customHeight="false" outlineLevel="0" collapsed="false">
      <c r="E36" s="0" t="n">
        <v>35</v>
      </c>
      <c r="F36" s="80" t="s">
        <v>87</v>
      </c>
    </row>
    <row r="37" customFormat="false" ht="13.5" hidden="false" customHeight="false" outlineLevel="0" collapsed="false">
      <c r="E37" s="0" t="n">
        <v>36</v>
      </c>
      <c r="F37" s="80" t="s">
        <v>87</v>
      </c>
    </row>
    <row r="38" customFormat="false" ht="13.5" hidden="false" customHeight="false" outlineLevel="0" collapsed="false">
      <c r="E38" s="0" t="n">
        <v>37</v>
      </c>
      <c r="F38" s="80" t="s">
        <v>87</v>
      </c>
    </row>
    <row r="39" customFormat="false" ht="13.5" hidden="false" customHeight="false" outlineLevel="0" collapsed="false">
      <c r="E39" s="0" t="n">
        <v>38</v>
      </c>
      <c r="F39" s="80" t="s">
        <v>87</v>
      </c>
    </row>
    <row r="40" customFormat="false" ht="13.5" hidden="false" customHeight="false" outlineLevel="0" collapsed="false">
      <c r="E40" s="0" t="n">
        <v>39</v>
      </c>
      <c r="F40" s="80" t="s">
        <v>87</v>
      </c>
    </row>
    <row r="41" customFormat="false" ht="13.5" hidden="false" customHeight="false" outlineLevel="0" collapsed="false">
      <c r="E41" s="0" t="n">
        <v>40</v>
      </c>
      <c r="F41" s="80" t="s">
        <v>89</v>
      </c>
    </row>
    <row r="42" customFormat="false" ht="13.5" hidden="false" customHeight="false" outlineLevel="0" collapsed="false">
      <c r="E42" s="0" t="n">
        <v>41</v>
      </c>
      <c r="F42" s="80" t="s">
        <v>89</v>
      </c>
    </row>
    <row r="43" customFormat="false" ht="13.5" hidden="false" customHeight="false" outlineLevel="0" collapsed="false">
      <c r="E43" s="0" t="n">
        <v>42</v>
      </c>
      <c r="F43" s="80" t="s">
        <v>89</v>
      </c>
    </row>
    <row r="44" customFormat="false" ht="13.5" hidden="false" customHeight="false" outlineLevel="0" collapsed="false">
      <c r="E44" s="0" t="n">
        <v>43</v>
      </c>
      <c r="F44" s="80" t="s">
        <v>89</v>
      </c>
    </row>
    <row r="45" customFormat="false" ht="13.5" hidden="false" customHeight="false" outlineLevel="0" collapsed="false">
      <c r="E45" s="0" t="n">
        <v>44</v>
      </c>
      <c r="F45" s="80" t="s">
        <v>89</v>
      </c>
    </row>
    <row r="46" customFormat="false" ht="13.5" hidden="false" customHeight="false" outlineLevel="0" collapsed="false">
      <c r="E46" s="0" t="n">
        <v>45</v>
      </c>
      <c r="F46" s="80" t="s">
        <v>91</v>
      </c>
    </row>
    <row r="47" customFormat="false" ht="13.5" hidden="false" customHeight="false" outlineLevel="0" collapsed="false">
      <c r="E47" s="0" t="n">
        <v>46</v>
      </c>
      <c r="F47" s="80" t="s">
        <v>91</v>
      </c>
    </row>
    <row r="48" customFormat="false" ht="13.5" hidden="false" customHeight="false" outlineLevel="0" collapsed="false">
      <c r="E48" s="0" t="n">
        <v>47</v>
      </c>
      <c r="F48" s="80" t="s">
        <v>91</v>
      </c>
    </row>
    <row r="49" customFormat="false" ht="13.5" hidden="false" customHeight="false" outlineLevel="0" collapsed="false">
      <c r="E49" s="0" t="n">
        <v>48</v>
      </c>
      <c r="F49" s="80" t="s">
        <v>91</v>
      </c>
    </row>
    <row r="50" customFormat="false" ht="13.5" hidden="false" customHeight="false" outlineLevel="0" collapsed="false">
      <c r="E50" s="0" t="n">
        <v>49</v>
      </c>
      <c r="F50" s="80" t="s">
        <v>91</v>
      </c>
    </row>
    <row r="51" customFormat="false" ht="13.5" hidden="false" customHeight="false" outlineLevel="0" collapsed="false">
      <c r="E51" s="0" t="n">
        <v>50</v>
      </c>
      <c r="F51" s="80" t="s">
        <v>93</v>
      </c>
    </row>
    <row r="52" customFormat="false" ht="13.5" hidden="false" customHeight="false" outlineLevel="0" collapsed="false">
      <c r="E52" s="0" t="n">
        <v>51</v>
      </c>
      <c r="F52" s="80" t="s">
        <v>93</v>
      </c>
    </row>
    <row r="53" customFormat="false" ht="13.5" hidden="false" customHeight="false" outlineLevel="0" collapsed="false">
      <c r="E53" s="0" t="n">
        <v>52</v>
      </c>
      <c r="F53" s="80" t="s">
        <v>93</v>
      </c>
    </row>
    <row r="54" customFormat="false" ht="13.5" hidden="false" customHeight="false" outlineLevel="0" collapsed="false">
      <c r="E54" s="0" t="n">
        <v>53</v>
      </c>
      <c r="F54" s="80" t="s">
        <v>93</v>
      </c>
    </row>
    <row r="55" customFormat="false" ht="13.5" hidden="false" customHeight="false" outlineLevel="0" collapsed="false">
      <c r="E55" s="0" t="n">
        <v>54</v>
      </c>
      <c r="F55" s="80" t="s">
        <v>93</v>
      </c>
    </row>
    <row r="56" customFormat="false" ht="13.5" hidden="false" customHeight="false" outlineLevel="0" collapsed="false">
      <c r="E56" s="0" t="n">
        <v>55</v>
      </c>
      <c r="F56" s="80" t="s">
        <v>95</v>
      </c>
    </row>
    <row r="57" customFormat="false" ht="13.5" hidden="false" customHeight="false" outlineLevel="0" collapsed="false">
      <c r="E57" s="0" t="n">
        <v>56</v>
      </c>
      <c r="F57" s="80" t="s">
        <v>95</v>
      </c>
    </row>
    <row r="58" customFormat="false" ht="13.5" hidden="false" customHeight="false" outlineLevel="0" collapsed="false">
      <c r="E58" s="0" t="n">
        <v>57</v>
      </c>
      <c r="F58" s="80" t="s">
        <v>95</v>
      </c>
    </row>
    <row r="59" customFormat="false" ht="13.5" hidden="false" customHeight="false" outlineLevel="0" collapsed="false">
      <c r="E59" s="0" t="n">
        <v>58</v>
      </c>
      <c r="F59" s="80" t="s">
        <v>95</v>
      </c>
    </row>
    <row r="60" customFormat="false" ht="13.5" hidden="false" customHeight="false" outlineLevel="0" collapsed="false">
      <c r="E60" s="0" t="n">
        <v>59</v>
      </c>
      <c r="F60" s="80" t="s">
        <v>95</v>
      </c>
    </row>
    <row r="61" customFormat="false" ht="13.5" hidden="false" customHeight="false" outlineLevel="0" collapsed="false">
      <c r="E61" s="0" t="n">
        <v>60</v>
      </c>
      <c r="F61" s="80" t="s">
        <v>97</v>
      </c>
    </row>
    <row r="62" customFormat="false" ht="13.5" hidden="false" customHeight="false" outlineLevel="0" collapsed="false">
      <c r="E62" s="0" t="n">
        <v>61</v>
      </c>
      <c r="F62" s="80" t="s">
        <v>97</v>
      </c>
    </row>
    <row r="63" customFormat="false" ht="13.5" hidden="false" customHeight="false" outlineLevel="0" collapsed="false">
      <c r="E63" s="0" t="n">
        <v>62</v>
      </c>
      <c r="F63" s="80" t="s">
        <v>97</v>
      </c>
    </row>
    <row r="64" customFormat="false" ht="13.5" hidden="false" customHeight="false" outlineLevel="0" collapsed="false">
      <c r="E64" s="0" t="n">
        <v>63</v>
      </c>
      <c r="F64" s="80" t="s">
        <v>97</v>
      </c>
    </row>
    <row r="65" customFormat="false" ht="13.5" hidden="false" customHeight="false" outlineLevel="0" collapsed="false">
      <c r="E65" s="0" t="n">
        <v>64</v>
      </c>
      <c r="F65" s="80" t="s">
        <v>97</v>
      </c>
    </row>
    <row r="66" customFormat="false" ht="13.5" hidden="false" customHeight="false" outlineLevel="0" collapsed="false">
      <c r="E66" s="0" t="n">
        <v>65</v>
      </c>
      <c r="F66" s="80" t="s">
        <v>99</v>
      </c>
    </row>
    <row r="67" customFormat="false" ht="13.5" hidden="false" customHeight="false" outlineLevel="0" collapsed="false">
      <c r="E67" s="0" t="n">
        <v>66</v>
      </c>
      <c r="F67" s="80" t="s">
        <v>99</v>
      </c>
    </row>
    <row r="68" customFormat="false" ht="13.5" hidden="false" customHeight="false" outlineLevel="0" collapsed="false">
      <c r="E68" s="0" t="n">
        <v>67</v>
      </c>
      <c r="F68" s="80" t="s">
        <v>99</v>
      </c>
    </row>
    <row r="69" customFormat="false" ht="13.5" hidden="false" customHeight="false" outlineLevel="0" collapsed="false">
      <c r="E69" s="0" t="n">
        <v>68</v>
      </c>
      <c r="F69" s="80" t="s">
        <v>99</v>
      </c>
    </row>
    <row r="70" customFormat="false" ht="13.5" hidden="false" customHeight="false" outlineLevel="0" collapsed="false">
      <c r="E70" s="0" t="n">
        <v>69</v>
      </c>
      <c r="F70" s="80" t="s">
        <v>99</v>
      </c>
    </row>
    <row r="71" customFormat="false" ht="13.5" hidden="false" customHeight="false" outlineLevel="0" collapsed="false">
      <c r="E71" s="0" t="n">
        <v>70</v>
      </c>
      <c r="F71" s="80" t="s">
        <v>101</v>
      </c>
    </row>
    <row r="72" customFormat="false" ht="13.5" hidden="false" customHeight="false" outlineLevel="0" collapsed="false">
      <c r="E72" s="0" t="n">
        <f aca="false">E71+1</f>
        <v>71</v>
      </c>
      <c r="F72" s="80" t="s">
        <v>101</v>
      </c>
    </row>
    <row r="73" customFormat="false" ht="13.5" hidden="false" customHeight="false" outlineLevel="0" collapsed="false">
      <c r="E73" s="0" t="n">
        <f aca="false">E72+1</f>
        <v>72</v>
      </c>
      <c r="F73" s="80" t="s">
        <v>101</v>
      </c>
    </row>
    <row r="74" customFormat="false" ht="13.5" hidden="false" customHeight="false" outlineLevel="0" collapsed="false">
      <c r="E74" s="0" t="n">
        <f aca="false">E73+1</f>
        <v>73</v>
      </c>
      <c r="F74" s="80" t="s">
        <v>101</v>
      </c>
    </row>
    <row r="75" customFormat="false" ht="13.5" hidden="false" customHeight="false" outlineLevel="0" collapsed="false">
      <c r="E75" s="0" t="n">
        <f aca="false">E74+1</f>
        <v>74</v>
      </c>
      <c r="F75" s="80" t="s">
        <v>101</v>
      </c>
    </row>
    <row r="76" customFormat="false" ht="13.5" hidden="false" customHeight="false" outlineLevel="0" collapsed="false">
      <c r="E76" s="0" t="n">
        <f aca="false">E75+1</f>
        <v>75</v>
      </c>
      <c r="F76" s="80" t="s">
        <v>101</v>
      </c>
    </row>
    <row r="77" customFormat="false" ht="13.5" hidden="false" customHeight="false" outlineLevel="0" collapsed="false">
      <c r="E77" s="0" t="n">
        <f aca="false">E76+1</f>
        <v>76</v>
      </c>
      <c r="F77" s="80" t="s">
        <v>101</v>
      </c>
    </row>
    <row r="78" customFormat="false" ht="13.5" hidden="false" customHeight="false" outlineLevel="0" collapsed="false">
      <c r="E78" s="0" t="n">
        <f aca="false">E77+1</f>
        <v>77</v>
      </c>
      <c r="F78" s="80" t="s">
        <v>101</v>
      </c>
    </row>
    <row r="79" customFormat="false" ht="13.5" hidden="false" customHeight="false" outlineLevel="0" collapsed="false">
      <c r="E79" s="0" t="n">
        <f aca="false">E78+1</f>
        <v>78</v>
      </c>
      <c r="F79" s="80" t="s">
        <v>101</v>
      </c>
    </row>
    <row r="80" customFormat="false" ht="13.5" hidden="false" customHeight="false" outlineLevel="0" collapsed="false">
      <c r="E80" s="0" t="n">
        <f aca="false">E79+1</f>
        <v>79</v>
      </c>
      <c r="F80" s="80" t="s">
        <v>101</v>
      </c>
    </row>
    <row r="81" customFormat="false" ht="13.5" hidden="false" customHeight="false" outlineLevel="0" collapsed="false">
      <c r="E81" s="0" t="n">
        <f aca="false">E80+1</f>
        <v>80</v>
      </c>
      <c r="F81" s="80" t="s">
        <v>101</v>
      </c>
    </row>
    <row r="82" customFormat="false" ht="13.5" hidden="false" customHeight="false" outlineLevel="0" collapsed="false">
      <c r="E82" s="0" t="n">
        <f aca="false">E81+1</f>
        <v>81</v>
      </c>
      <c r="F82" s="80" t="s">
        <v>101</v>
      </c>
    </row>
    <row r="83" customFormat="false" ht="13.5" hidden="false" customHeight="false" outlineLevel="0" collapsed="false">
      <c r="E83" s="0" t="n">
        <f aca="false">E82+1</f>
        <v>82</v>
      </c>
      <c r="F83" s="80" t="s">
        <v>101</v>
      </c>
    </row>
    <row r="84" customFormat="false" ht="13.5" hidden="false" customHeight="false" outlineLevel="0" collapsed="false">
      <c r="E84" s="0" t="n">
        <f aca="false">E83+1</f>
        <v>83</v>
      </c>
      <c r="F84" s="80" t="s">
        <v>101</v>
      </c>
    </row>
    <row r="85" customFormat="false" ht="13.5" hidden="false" customHeight="false" outlineLevel="0" collapsed="false">
      <c r="E85" s="0" t="n">
        <f aca="false">E84+1</f>
        <v>84</v>
      </c>
      <c r="F85" s="80" t="s">
        <v>101</v>
      </c>
    </row>
    <row r="86" customFormat="false" ht="13.5" hidden="false" customHeight="false" outlineLevel="0" collapsed="false">
      <c r="E86" s="0" t="n">
        <f aca="false">E85+1</f>
        <v>85</v>
      </c>
      <c r="F86" s="80" t="s">
        <v>101</v>
      </c>
    </row>
    <row r="87" customFormat="false" ht="13.5" hidden="false" customHeight="false" outlineLevel="0" collapsed="false">
      <c r="E87" s="0" t="n">
        <f aca="false">E86+1</f>
        <v>86</v>
      </c>
      <c r="F87" s="80" t="s">
        <v>101</v>
      </c>
    </row>
  </sheetData>
  <mergeCells count="16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8:33:29Z</dcterms:created>
  <dc:creator>TAKESHI</dc:creator>
  <dc:description/>
  <dc:language>en-US</dc:language>
  <cp:lastModifiedBy>udana</cp:lastModifiedBy>
  <cp:lastPrinted>2011-12-21T01:13:01Z</cp:lastPrinted>
  <dcterms:modified xsi:type="dcterms:W3CDTF">2011-12-21T01:13:05Z</dcterms:modified>
  <cp:revision>0</cp:revision>
  <dc:subject/>
  <dc:title/>
</cp:coreProperties>
</file>