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総合順位" sheetId="2" state="visible" r:id="rId3"/>
    <sheet name="Sheet3" sheetId="3" state="visible" r:id="rId4"/>
  </sheets>
  <definedNames>
    <definedName function="false" hidden="false" localSheetId="1" name="_xlnm.Print_Titles" vbProcedure="false">総合順位!$1:$1</definedName>
    <definedName function="false" hidden="true" localSheetId="1" name="_xlnm._FilterDatabase" vbProcedure="false">総合順位!$A$1:$X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612">
  <si>
    <t xml:space="preserve">スタート順</t>
  </si>
  <si>
    <t xml:space="preserve">ゼッケン</t>
  </si>
  <si>
    <t xml:space="preserve">姓</t>
  </si>
  <si>
    <t xml:space="preserve">名</t>
  </si>
  <si>
    <t xml:space="preserve">所属団体名</t>
  </si>
  <si>
    <t xml:space="preserve">クラス</t>
  </si>
  <si>
    <t xml:space="preserve">備考</t>
  </si>
  <si>
    <t xml:space="preserve">フリガナ</t>
  </si>
  <si>
    <t xml:space="preserve">性別</t>
  </si>
  <si>
    <t xml:space="preserve">生年月日</t>
  </si>
  <si>
    <t xml:space="preserve">年齢</t>
  </si>
  <si>
    <t xml:space="preserve">クラス２</t>
  </si>
  <si>
    <t xml:space="preserve">１本目</t>
  </si>
  <si>
    <t xml:space="preserve">２本目</t>
  </si>
  <si>
    <t xml:space="preserve">合計タイム</t>
  </si>
  <si>
    <t xml:space="preserve">順位</t>
  </si>
  <si>
    <t xml:space="preserve">総合順位</t>
  </si>
  <si>
    <t xml:space="preserve">大高</t>
  </si>
  <si>
    <t xml:space="preserve">裕生</t>
  </si>
  <si>
    <t xml:space="preserve">ショカール</t>
  </si>
  <si>
    <t xml:space="preserve">中学生</t>
  </si>
  <si>
    <t xml:space="preserve">他の中坊には絶対に負けねえ。</t>
  </si>
  <si>
    <t xml:space="preserve">オオタカ　ユウキ</t>
  </si>
  <si>
    <t xml:space="preserve">男</t>
  </si>
  <si>
    <t xml:space="preserve">男子中学生</t>
  </si>
  <si>
    <t xml:space="preserve">三輪</t>
  </si>
  <si>
    <t xml:space="preserve">恵子</t>
  </si>
  <si>
    <t xml:space="preserve">リーベン</t>
  </si>
  <si>
    <t xml:space="preserve">小学生高学年</t>
  </si>
  <si>
    <t xml:space="preserve">ミワ　ケイコ</t>
  </si>
  <si>
    <t xml:space="preserve">女</t>
  </si>
  <si>
    <t xml:space="preserve">女子小学生高学年</t>
  </si>
  <si>
    <t xml:space="preserve">岡見</t>
  </si>
  <si>
    <t xml:space="preserve">百桃</t>
  </si>
  <si>
    <t xml:space="preserve">オカミ　モモ</t>
  </si>
  <si>
    <t xml:space="preserve">白崎</t>
  </si>
  <si>
    <t xml:space="preserve">明日香</t>
  </si>
  <si>
    <t xml:space="preserve">ディモンズ</t>
  </si>
  <si>
    <t xml:space="preserve">家族</t>
  </si>
  <si>
    <t xml:space="preserve">シラサキ　アスカ</t>
  </si>
  <si>
    <t xml:space="preserve">海部</t>
  </si>
  <si>
    <t xml:space="preserve">希実</t>
  </si>
  <si>
    <t xml:space="preserve">リーゼン</t>
  </si>
  <si>
    <t xml:space="preserve">ツインズの妹さん。おてんばからおしとやかに変身中。。</t>
  </si>
  <si>
    <t xml:space="preserve">カイフ　ノゾミ</t>
  </si>
  <si>
    <t xml:space="preserve">藤島</t>
  </si>
  <si>
    <t xml:space="preserve">彩夏</t>
  </si>
  <si>
    <t xml:space="preserve">フジシマ　アヤカ</t>
  </si>
  <si>
    <t xml:space="preserve">大室</t>
  </si>
  <si>
    <t xml:space="preserve">祐磨</t>
  </si>
  <si>
    <t xml:space="preserve">スキッピー</t>
  </si>
  <si>
    <t xml:space="preserve">オオムロユウマ</t>
  </si>
  <si>
    <t xml:space="preserve">男子小学生高学年</t>
  </si>
  <si>
    <t xml:space="preserve">川合</t>
  </si>
  <si>
    <t xml:space="preserve">航平</t>
  </si>
  <si>
    <t xml:space="preserve">カワイコウヘイ</t>
  </si>
  <si>
    <t xml:space="preserve">下山田</t>
  </si>
  <si>
    <t xml:space="preserve">大河</t>
  </si>
  <si>
    <t xml:space="preserve">家族、優勝目指して頑張るぞ！</t>
  </si>
  <si>
    <t xml:space="preserve">シモヤマダ　タイガ</t>
  </si>
  <si>
    <t xml:space="preserve">徳生</t>
  </si>
  <si>
    <t xml:space="preserve">将</t>
  </si>
  <si>
    <t xml:space="preserve">トクセイ　マサシ</t>
  </si>
  <si>
    <t xml:space="preserve">圭伸</t>
  </si>
  <si>
    <t xml:space="preserve">ツインズのお兄ちゃん。スポーツも勉強もガンバリやさんです。</t>
  </si>
  <si>
    <t xml:space="preserve">カイフ　ヨシノブ</t>
  </si>
  <si>
    <t xml:space="preserve">綿引</t>
  </si>
  <si>
    <t xml:space="preserve">寛人</t>
  </si>
  <si>
    <t xml:space="preserve">ゴブリン</t>
  </si>
  <si>
    <t xml:space="preserve">昨年度ＤＦのリベンジを果たすぞー</t>
  </si>
  <si>
    <t xml:space="preserve">ワタヒキ　ヒロヒト</t>
  </si>
  <si>
    <t xml:space="preserve">井上</t>
  </si>
  <si>
    <t xml:space="preserve">れみ</t>
  </si>
  <si>
    <t xml:space="preserve">小学生低学年</t>
  </si>
  <si>
    <r>
      <rPr>
        <sz val="11"/>
        <rFont val="Noto Sans"/>
        <family val="2"/>
      </rPr>
      <t xml:space="preserve">ドラのれみちゃん＝ドラミちゃん。昨年初デビュー、楽しかった～～！ ヽ</t>
    </r>
    <r>
      <rPr>
        <sz val="11"/>
        <rFont val="ＭＳ Ｐゴシック"/>
        <family val="3"/>
        <charset val="128"/>
      </rPr>
      <t xml:space="preserve">(^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^)</t>
    </r>
    <r>
      <rPr>
        <sz val="11"/>
        <rFont val="Noto Sans"/>
        <family val="2"/>
      </rPr>
      <t xml:space="preserve">ノ</t>
    </r>
  </si>
  <si>
    <t xml:space="preserve">イノウエ　レミ</t>
  </si>
  <si>
    <t xml:space="preserve">女子小学生低学年</t>
  </si>
  <si>
    <t xml:space="preserve">ももか</t>
  </si>
  <si>
    <t xml:space="preserve">ﾌｼﾞｼﾏ　ﾓﾓｶ</t>
  </si>
  <si>
    <t xml:space="preserve">忠暉</t>
  </si>
  <si>
    <t xml:space="preserve">ミワ　タダアキ</t>
  </si>
  <si>
    <t xml:space="preserve">男子小学生低学年</t>
  </si>
  <si>
    <t xml:space="preserve">陸生</t>
  </si>
  <si>
    <t xml:space="preserve">カワイリクオ</t>
  </si>
  <si>
    <t xml:space="preserve">石和</t>
  </si>
  <si>
    <t xml:space="preserve">岳大</t>
  </si>
  <si>
    <t xml:space="preserve">エルモ</t>
  </si>
  <si>
    <t xml:space="preserve">イシワ　タケヒロ</t>
  </si>
  <si>
    <t xml:space="preserve">奥村</t>
  </si>
  <si>
    <t xml:space="preserve">優宇</t>
  </si>
  <si>
    <t xml:space="preserve">経済学部</t>
  </si>
  <si>
    <t xml:space="preserve">オクムラ　ユウ</t>
  </si>
  <si>
    <t xml:space="preserve">北斗</t>
  </si>
  <si>
    <t xml:space="preserve">家族、兄ちゃんには負けないぞ！</t>
  </si>
  <si>
    <t xml:space="preserve">シモヤマダ　ホクト</t>
  </si>
  <si>
    <t xml:space="preserve">竹内</t>
  </si>
  <si>
    <t xml:space="preserve">廉人</t>
  </si>
  <si>
    <t xml:space="preserve">タケウチ　レント</t>
  </si>
  <si>
    <t xml:space="preserve">将太</t>
  </si>
  <si>
    <t xml:space="preserve">イシワ　ショウタ</t>
  </si>
  <si>
    <t xml:space="preserve">西</t>
  </si>
  <si>
    <t xml:space="preserve">大成</t>
  </si>
  <si>
    <t xml:space="preserve">ニシタイセイ</t>
  </si>
  <si>
    <t xml:space="preserve">池田</t>
  </si>
  <si>
    <t xml:space="preserve">良子</t>
  </si>
  <si>
    <t xml:space="preserve">８組</t>
  </si>
  <si>
    <t xml:space="preserve">イケダ　ヨシコ</t>
  </si>
  <si>
    <t xml:space="preserve">女子８組</t>
  </si>
  <si>
    <t xml:space="preserve">谷</t>
  </si>
  <si>
    <t xml:space="preserve">寿子</t>
  </si>
  <si>
    <t xml:space="preserve">三田スキー</t>
  </si>
  <si>
    <t xml:space="preserve">７組</t>
  </si>
  <si>
    <t xml:space="preserve">　</t>
  </si>
  <si>
    <t xml:space="preserve">タニヒサコ</t>
  </si>
  <si>
    <t xml:space="preserve">女子７組</t>
  </si>
  <si>
    <t xml:space="preserve">山田</t>
  </si>
  <si>
    <t xml:space="preserve">和恵</t>
  </si>
  <si>
    <t xml:space="preserve">ヤマダ　カズエ</t>
  </si>
  <si>
    <t xml:space="preserve">小池</t>
  </si>
  <si>
    <t xml:space="preserve">和子</t>
  </si>
  <si>
    <t xml:space="preserve">コイケ　カズコ</t>
  </si>
  <si>
    <t xml:space="preserve">DS</t>
  </si>
  <si>
    <t xml:space="preserve">鷺</t>
  </si>
  <si>
    <t xml:space="preserve">弘子</t>
  </si>
  <si>
    <t xml:space="preserve">サギ ヒロコ</t>
  </si>
  <si>
    <t xml:space="preserve">高橋</t>
  </si>
  <si>
    <t xml:space="preserve">富江</t>
  </si>
  <si>
    <t xml:space="preserve">タカハシ　トミエ</t>
  </si>
  <si>
    <t xml:space="preserve">沖</t>
  </si>
  <si>
    <t xml:space="preserve">実枝子</t>
  </si>
  <si>
    <t xml:space="preserve">オキ　ミエコ</t>
  </si>
  <si>
    <t xml:space="preserve">関山</t>
  </si>
  <si>
    <t xml:space="preserve">真理子</t>
  </si>
  <si>
    <t xml:space="preserve">６組</t>
  </si>
  <si>
    <t xml:space="preserve">セキヤマ　マリコ</t>
  </si>
  <si>
    <t xml:space="preserve">女子６組</t>
  </si>
  <si>
    <t xml:space="preserve">浜野</t>
  </si>
  <si>
    <t xml:space="preserve">立子</t>
  </si>
  <si>
    <t xml:space="preserve">ハマノ タツコ</t>
  </si>
  <si>
    <t xml:space="preserve">京子</t>
  </si>
  <si>
    <t xml:space="preserve">２年目に選手復帰、先シーズンは道具を一新、今シーズンは入賞を</t>
  </si>
  <si>
    <t xml:space="preserve">タカハシ　キョウコ</t>
  </si>
  <si>
    <t xml:space="preserve">古市</t>
  </si>
  <si>
    <t xml:space="preserve">眞弓</t>
  </si>
  <si>
    <t xml:space="preserve">フルイチ　マユミ</t>
  </si>
  <si>
    <t xml:space="preserve">中島</t>
  </si>
  <si>
    <t xml:space="preserve">美佐子</t>
  </si>
  <si>
    <t xml:space="preserve">ニックネームはアナコンダ、重力に身を任せる技術はお手の物</t>
  </si>
  <si>
    <t xml:space="preserve">ナカジマ　ミサコ</t>
  </si>
  <si>
    <t xml:space="preserve">吉田</t>
  </si>
  <si>
    <t xml:space="preserve">真樹</t>
  </si>
  <si>
    <t xml:space="preserve">ヨシダ　マキ</t>
  </si>
  <si>
    <t xml:space="preserve">鈴木</t>
  </si>
  <si>
    <t xml:space="preserve">陽子</t>
  </si>
  <si>
    <t xml:space="preserve">５組</t>
  </si>
  <si>
    <t xml:space="preserve">コードネーム改めマダムリーゼン！陶芸家！今年はワンピげっとで優勝狙います。</t>
  </si>
  <si>
    <t xml:space="preserve">スズキ　ヨウコ</t>
  </si>
  <si>
    <t xml:space="preserve">女子５組</t>
  </si>
  <si>
    <t xml:space="preserve">筧</t>
  </si>
  <si>
    <t xml:space="preserve">優子</t>
  </si>
  <si>
    <t xml:space="preserve">コードネームはリーゼンナース。全塾初出場、パワフルナースで頑張りまっする！</t>
  </si>
  <si>
    <t xml:space="preserve">カケヒ　ユウコ</t>
  </si>
  <si>
    <t xml:space="preserve">亀岡</t>
  </si>
  <si>
    <t xml:space="preserve">涼子</t>
  </si>
  <si>
    <t xml:space="preserve">カメオカリョウコ</t>
  </si>
  <si>
    <t xml:space="preserve">大井</t>
  </si>
  <si>
    <t xml:space="preserve">智子</t>
  </si>
  <si>
    <t xml:space="preserve">４組</t>
  </si>
  <si>
    <t xml:space="preserve">オオイトモコ</t>
  </si>
  <si>
    <t xml:space="preserve">女子４組</t>
  </si>
  <si>
    <t xml:space="preserve">田村</t>
  </si>
  <si>
    <t xml:space="preserve">由美</t>
  </si>
  <si>
    <t xml:space="preserve">ジムで毎週ボクササイズしてます。でもポールは当たると痛い。</t>
  </si>
  <si>
    <t xml:space="preserve">タムラ　ユミ</t>
  </si>
  <si>
    <t xml:space="preserve">静代</t>
  </si>
  <si>
    <t xml:space="preserve">３組</t>
  </si>
  <si>
    <r>
      <rPr>
        <sz val="11"/>
        <rFont val="Noto Sans"/>
        <family val="2"/>
      </rPr>
      <t xml:space="preserve">ドラミちゃんのお母さん。昨年は最終旗門不通過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￣▽￣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今年は完走するわよ～！</t>
    </r>
    <r>
      <rPr>
        <sz val="11"/>
        <rFont val="ＭＳ Ｐゴシック"/>
        <family val="3"/>
        <charset val="128"/>
      </rPr>
      <t xml:space="preserve">(;</t>
    </r>
    <r>
      <rPr>
        <sz val="11"/>
        <rFont val="Noto Sans"/>
        <family val="2"/>
      </rPr>
      <t xml:space="preserve">｀</t>
    </r>
    <r>
      <rPr>
        <sz val="11"/>
        <rFont val="ＭＳ Ｐゴシック"/>
        <family val="3"/>
        <charset val="128"/>
      </rPr>
      <t xml:space="preserve">O´)o</t>
    </r>
  </si>
  <si>
    <t xml:space="preserve">イノウエ　シズヨ</t>
  </si>
  <si>
    <t xml:space="preserve">女子３組</t>
  </si>
  <si>
    <t xml:space="preserve">千絵</t>
  </si>
  <si>
    <t xml:space="preserve">毎週、息子とトレーニングを積んでいます。絶対優勝！。</t>
  </si>
  <si>
    <t xml:space="preserve">オオタカ　チエ</t>
  </si>
  <si>
    <t xml:space="preserve">麻美</t>
  </si>
  <si>
    <t xml:space="preserve">初回参加時は右手に乳母車、左手にスキーでゲレンデへ登場しました。</t>
  </si>
  <si>
    <t xml:space="preserve">シモヤマダ　マミ</t>
  </si>
  <si>
    <t xml:space="preserve">石和　</t>
  </si>
  <si>
    <t xml:space="preserve">ゆり</t>
  </si>
  <si>
    <t xml:space="preserve">２組</t>
  </si>
  <si>
    <t xml:space="preserve">イシワ　ユリ</t>
  </si>
  <si>
    <t xml:space="preserve">女子２組</t>
  </si>
  <si>
    <t xml:space="preserve">１組</t>
  </si>
  <si>
    <t xml:space="preserve">コイケ　ヨウコ</t>
  </si>
  <si>
    <t xml:space="preserve">女子１組</t>
  </si>
  <si>
    <t xml:space="preserve">大谷</t>
  </si>
  <si>
    <t xml:space="preserve">梨絵</t>
  </si>
  <si>
    <t xml:space="preserve">環境情報学部</t>
  </si>
  <si>
    <t xml:space="preserve">A</t>
  </si>
  <si>
    <t xml:space="preserve">オオタニ　リエ</t>
  </si>
  <si>
    <r>
      <rPr>
        <sz val="11"/>
        <rFont val="Noto Sans"/>
        <family val="2"/>
      </rPr>
      <t xml:space="preserve">女子</t>
    </r>
    <r>
      <rPr>
        <sz val="11"/>
        <rFont val="ＭＳ ゴシック"/>
        <family val="3"/>
        <charset val="128"/>
      </rPr>
      <t xml:space="preserve">A</t>
    </r>
  </si>
  <si>
    <t xml:space="preserve">木内</t>
  </si>
  <si>
    <t xml:space="preserve">加奈子</t>
  </si>
  <si>
    <t xml:space="preserve">初参加の弁護士です。よろしくお願い致します。</t>
  </si>
  <si>
    <t xml:space="preserve">キウチ　カナコ</t>
  </si>
  <si>
    <t xml:space="preserve">五島</t>
  </si>
  <si>
    <t xml:space="preserve">真知子</t>
  </si>
  <si>
    <t xml:space="preserve">ゴトウ　マチコ</t>
  </si>
  <si>
    <t xml:space="preserve">水野</t>
  </si>
  <si>
    <t xml:space="preserve">聖子</t>
  </si>
  <si>
    <r>
      <rPr>
        <sz val="11"/>
        <rFont val="Noto Sans"/>
        <family val="2"/>
      </rPr>
      <t xml:space="preserve">リーゼン女子初のＡ組参戦者。全塾初参加、リーゼンの突貫ムスメ、頑張りまっす！ヽ</t>
    </r>
    <r>
      <rPr>
        <sz val="11"/>
        <rFont val="ＭＳ Ｐゴシック"/>
        <family val="3"/>
        <charset val="128"/>
      </rPr>
      <t xml:space="preserve">(^◇^*)/</t>
    </r>
  </si>
  <si>
    <t xml:space="preserve">ミズノ　セイコ</t>
  </si>
  <si>
    <t xml:space="preserve">荒木</t>
  </si>
  <si>
    <t xml:space="preserve">八重</t>
  </si>
  <si>
    <t xml:space="preserve">ラシャール</t>
  </si>
  <si>
    <t xml:space="preserve">アラキ　ヤエ</t>
  </si>
  <si>
    <t xml:space="preserve">小川</t>
  </si>
  <si>
    <t xml:space="preserve">和雄</t>
  </si>
  <si>
    <t xml:space="preserve">オガワ　カズオ</t>
  </si>
  <si>
    <t xml:space="preserve">男子８組</t>
  </si>
  <si>
    <t xml:space="preserve">孝夫</t>
  </si>
  <si>
    <t xml:space="preserve">イノウエ　タカオ</t>
  </si>
  <si>
    <t xml:space="preserve">皆川</t>
  </si>
  <si>
    <t xml:space="preserve">二郎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前に古希も過ぎているので、紅葉マークを付けて反則金覚悟でゴールします。</t>
    </r>
  </si>
  <si>
    <t xml:space="preserve">ミナガワ　ジロウ</t>
  </si>
  <si>
    <t xml:space="preserve">森永</t>
  </si>
  <si>
    <t xml:space="preserve">正幹</t>
  </si>
  <si>
    <t xml:space="preserve">モリナガ マサモト</t>
  </si>
  <si>
    <t xml:space="preserve">正久</t>
  </si>
  <si>
    <t xml:space="preserve">コイケ　マサヒサ</t>
  </si>
  <si>
    <t xml:space="preserve">英男</t>
  </si>
  <si>
    <t xml:space="preserve">ゴブリン最年長、北志賀よませで特訓した成果を今此処に</t>
  </si>
  <si>
    <t xml:space="preserve">ヨシダ　ヒデオ</t>
  </si>
  <si>
    <t xml:space="preserve">浜口</t>
  </si>
  <si>
    <t xml:space="preserve">勝郎</t>
  </si>
  <si>
    <t xml:space="preserve">ハマグチ　カツロウ</t>
  </si>
  <si>
    <t xml:space="preserve">男子７組</t>
  </si>
  <si>
    <t xml:space="preserve">治彦</t>
  </si>
  <si>
    <t xml:space="preserve">ヨシダハルヒコ</t>
  </si>
  <si>
    <t xml:space="preserve">山本</t>
  </si>
  <si>
    <t xml:space="preserve">豪</t>
  </si>
  <si>
    <t xml:space="preserve">ヤマモト ツヨシ</t>
  </si>
  <si>
    <t xml:space="preserve">木村</t>
  </si>
  <si>
    <t xml:space="preserve">峰男</t>
  </si>
  <si>
    <t xml:space="preserve">キムラ ミネオ</t>
  </si>
  <si>
    <t xml:space="preserve">利健</t>
  </si>
  <si>
    <t xml:space="preserve">いつも朗らか、でも滑りはシャープに決めます</t>
  </si>
  <si>
    <t xml:space="preserve">スズキ　トシタケ</t>
  </si>
  <si>
    <t xml:space="preserve">小糸</t>
  </si>
  <si>
    <t xml:space="preserve">彰</t>
  </si>
  <si>
    <t xml:space="preserve">コイトアキラ</t>
  </si>
  <si>
    <t xml:space="preserve">長沼</t>
  </si>
  <si>
    <t xml:space="preserve">源太</t>
  </si>
  <si>
    <t xml:space="preserve">ナガヌマ ゲンタ</t>
  </si>
  <si>
    <t xml:space="preserve">菊山</t>
  </si>
  <si>
    <t xml:space="preserve">大輔</t>
  </si>
  <si>
    <t xml:space="preserve">キクヤマ　ダイスケ</t>
  </si>
  <si>
    <t xml:space="preserve">武内</t>
  </si>
  <si>
    <t xml:space="preserve">絋司</t>
  </si>
  <si>
    <t xml:space="preserve">タケウチ　コウジ</t>
  </si>
  <si>
    <t xml:space="preserve">滝沢</t>
  </si>
  <si>
    <t xml:space="preserve">哲雄</t>
  </si>
  <si>
    <t xml:space="preserve">ゴブリンＯＢ会長、華麗なすべりを披露します</t>
  </si>
  <si>
    <t xml:space="preserve">タキザワ　テツオ</t>
  </si>
  <si>
    <t xml:space="preserve">小菅</t>
  </si>
  <si>
    <t xml:space="preserve">国安</t>
  </si>
  <si>
    <t xml:space="preserve">コスゲ　クニヤス</t>
  </si>
  <si>
    <t xml:space="preserve">戸村</t>
  </si>
  <si>
    <t xml:space="preserve">正房</t>
  </si>
  <si>
    <t xml:space="preserve">ＯＢ会活動は人生の一部、マスターズでもチーム貢献を目指します</t>
  </si>
  <si>
    <t xml:space="preserve">トムラ　マサフサ</t>
  </si>
  <si>
    <t xml:space="preserve">修</t>
  </si>
  <si>
    <t xml:space="preserve">ヤマダ　オサム</t>
  </si>
  <si>
    <t xml:space="preserve">秀夫</t>
  </si>
  <si>
    <t xml:space="preserve">オキ　ヒデオ</t>
  </si>
  <si>
    <t xml:space="preserve">露崎</t>
  </si>
  <si>
    <t xml:space="preserve">信夫</t>
  </si>
  <si>
    <t xml:space="preserve">前回参加できなかったウップンをはらすぞ。</t>
  </si>
  <si>
    <t xml:space="preserve">ツユサキ　ノブオ</t>
  </si>
  <si>
    <t xml:space="preserve">後藤</t>
  </si>
  <si>
    <t xml:space="preserve">陽次郎</t>
  </si>
  <si>
    <t xml:space="preserve">ゴトウ　ヨウジロウ</t>
  </si>
  <si>
    <t xml:space="preserve">小岩井</t>
  </si>
  <si>
    <t xml:space="preserve">治</t>
  </si>
  <si>
    <t xml:space="preserve">首にチタンを入れた体で選手生命をかけて滑ります</t>
  </si>
  <si>
    <t xml:space="preserve">コイワイ　オサム</t>
  </si>
  <si>
    <t xml:space="preserve">洋一郎</t>
  </si>
  <si>
    <t xml:space="preserve">ヤマモト ヨウイチロウ</t>
  </si>
  <si>
    <t xml:space="preserve">光二</t>
  </si>
  <si>
    <t xml:space="preserve">セキヤマ　コウジ</t>
  </si>
  <si>
    <t xml:space="preserve">男子６組</t>
  </si>
  <si>
    <t xml:space="preserve">勝間</t>
  </si>
  <si>
    <t xml:space="preserve">洋</t>
  </si>
  <si>
    <t xml:space="preserve">カツマ　ヒロシ</t>
  </si>
  <si>
    <t xml:space="preserve">隆一</t>
  </si>
  <si>
    <t xml:space="preserve">フルイチ　リュウイチ</t>
  </si>
  <si>
    <t xml:space="preserve">内山</t>
  </si>
  <si>
    <t xml:space="preserve">元嗣</t>
  </si>
  <si>
    <t xml:space="preserve">リーゼンの大会委員長。見た目は若いが、おじいちゃんです。</t>
  </si>
  <si>
    <t xml:space="preserve">ウチヤマ　モトツグ</t>
  </si>
  <si>
    <t xml:space="preserve">順</t>
  </si>
  <si>
    <t xml:space="preserve">目下全塾イベントは皆勤賞、今シーズンはマテリアルも新たに上位入賞を</t>
  </si>
  <si>
    <t xml:space="preserve">キムラ　ジュン</t>
  </si>
  <si>
    <t xml:space="preserve">加藤</t>
  </si>
  <si>
    <t xml:space="preserve">英和</t>
  </si>
  <si>
    <t xml:space="preserve">ライバルは去年の自分です。去年より合計で５秒短縮目指してごんばるぞ</t>
  </si>
  <si>
    <t xml:space="preserve">カトウ　ヒデカズ</t>
  </si>
  <si>
    <t xml:space="preserve">風間</t>
  </si>
  <si>
    <t xml:space="preserve">清貴</t>
  </si>
  <si>
    <t xml:space="preserve">息子は塾高ラガーマン、アスリート家族の名にかけて表彰台をゲット</t>
  </si>
  <si>
    <t xml:space="preserve">カザマ　キヨタカ</t>
  </si>
  <si>
    <t xml:space="preserve">石山</t>
  </si>
  <si>
    <t xml:space="preserve">武</t>
  </si>
  <si>
    <t xml:space="preserve">筑波からの遠方参加、必ずや結果を残して帰ります</t>
  </si>
  <si>
    <t xml:space="preserve">イシヤマ　タケシ</t>
  </si>
  <si>
    <t xml:space="preserve">友二郎</t>
  </si>
  <si>
    <t xml:space="preserve">キムラユウジロウ</t>
  </si>
  <si>
    <t xml:space="preserve">林</t>
  </si>
  <si>
    <t xml:space="preserve">潤一</t>
  </si>
  <si>
    <t xml:space="preserve">本業は測量、副業はスキーインストラクター、セッテイングもしっかり測定しました</t>
  </si>
  <si>
    <t xml:space="preserve">ハヤシ　ジュンイチ</t>
  </si>
  <si>
    <t xml:space="preserve">中林</t>
  </si>
  <si>
    <t xml:space="preserve">延佳</t>
  </si>
  <si>
    <t xml:space="preserve">ナカバヤシノブヨシ</t>
  </si>
  <si>
    <t xml:space="preserve">奥平</t>
  </si>
  <si>
    <t xml:space="preserve">泰昌</t>
  </si>
  <si>
    <t xml:space="preserve">オクダイラ　ヤスマサ</t>
  </si>
  <si>
    <t xml:space="preserve">飯塚</t>
  </si>
  <si>
    <t xml:space="preserve">知寛</t>
  </si>
  <si>
    <t xml:space="preserve">イイヅカ トモヒロ</t>
  </si>
  <si>
    <t xml:space="preserve">船川</t>
  </si>
  <si>
    <t xml:space="preserve">邦夫</t>
  </si>
  <si>
    <t xml:space="preserve">フナカワ クニオ</t>
  </si>
  <si>
    <t xml:space="preserve">蓮沼</t>
  </si>
  <si>
    <t xml:space="preserve">茂</t>
  </si>
  <si>
    <t xml:space="preserve">ハスヌマ シゲル</t>
  </si>
  <si>
    <t xml:space="preserve">竹井</t>
  </si>
  <si>
    <t xml:space="preserve">嘉郎</t>
  </si>
  <si>
    <t xml:space="preserve">タケイ　ヨシロウ</t>
  </si>
  <si>
    <t xml:space="preserve">佐藤</t>
  </si>
  <si>
    <t xml:space="preserve">康彦</t>
  </si>
  <si>
    <t xml:space="preserve">サトウ ヤスヒコ</t>
  </si>
  <si>
    <t xml:space="preserve">浅生</t>
  </si>
  <si>
    <t xml:space="preserve">誠</t>
  </si>
  <si>
    <t xml:space="preserve">アサオ マコト</t>
  </si>
  <si>
    <t xml:space="preserve">美谷島</t>
  </si>
  <si>
    <t xml:space="preserve">文彦</t>
  </si>
  <si>
    <t xml:space="preserve">ミヤジマ　フミヒコ</t>
  </si>
  <si>
    <t xml:space="preserve">貫也</t>
  </si>
  <si>
    <r>
      <rPr>
        <sz val="11"/>
        <rFont val="Noto Sans"/>
        <family val="2"/>
      </rPr>
      <t xml:space="preserve">リーゼン影のドン！昨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白馬に単身赴任。今年はたくさん滑ってますよ、絶好調！</t>
    </r>
  </si>
  <si>
    <t xml:space="preserve">スズキ　カンヤ</t>
  </si>
  <si>
    <t xml:space="preserve">夏目</t>
  </si>
  <si>
    <t xml:space="preserve">青樹</t>
  </si>
  <si>
    <t xml:space="preserve">ナツメ　アオキ</t>
  </si>
  <si>
    <t xml:space="preserve">太刀川</t>
  </si>
  <si>
    <t xml:space="preserve">和男</t>
  </si>
  <si>
    <t xml:space="preserve">タチカワカズオ</t>
  </si>
  <si>
    <t xml:space="preserve">田中</t>
  </si>
  <si>
    <t xml:space="preserve">諭</t>
  </si>
  <si>
    <t xml:space="preserve">前回大会会長です。</t>
  </si>
  <si>
    <t xml:space="preserve">タナカ　サトシ</t>
  </si>
  <si>
    <t xml:space="preserve">上浪</t>
  </si>
  <si>
    <t xml:space="preserve">冬実</t>
  </si>
  <si>
    <t xml:space="preserve">ウエナミ フユミ</t>
  </si>
  <si>
    <t xml:space="preserve">村越</t>
  </si>
  <si>
    <t xml:space="preserve">安雄</t>
  </si>
  <si>
    <t xml:space="preserve">ムラコシヤスオ</t>
  </si>
  <si>
    <t xml:space="preserve">男子５組</t>
  </si>
  <si>
    <t xml:space="preserve">中村</t>
  </si>
  <si>
    <t xml:space="preserve">節雄</t>
  </si>
  <si>
    <t xml:space="preserve">ナカムラ　セツオ</t>
  </si>
  <si>
    <t xml:space="preserve">小坂</t>
  </si>
  <si>
    <t xml:space="preserve">明</t>
  </si>
  <si>
    <t xml:space="preserve">コサカ　アキラ</t>
  </si>
  <si>
    <t xml:space="preserve">正己</t>
  </si>
  <si>
    <r>
      <rPr>
        <sz val="11"/>
        <rFont val="Noto Sans"/>
        <family val="2"/>
      </rPr>
      <t xml:space="preserve">昨年に続き電車での参戦。稲毛</t>
    </r>
    <r>
      <rPr>
        <sz val="11"/>
        <rFont val="ＭＳ Ｐゴシック"/>
        <family val="3"/>
        <charset val="128"/>
      </rPr>
      <t xml:space="preserve">05:57</t>
    </r>
    <r>
      <rPr>
        <sz val="11"/>
        <rFont val="Noto Sans"/>
        <family val="2"/>
      </rPr>
      <t xml:space="preserve">出発･佐久平経由</t>
    </r>
    <r>
      <rPr>
        <sz val="11"/>
        <rFont val="ＭＳ Ｐゴシック"/>
        <family val="3"/>
        <charset val="128"/>
      </rPr>
      <t xml:space="preserve">09:53</t>
    </r>
    <r>
      <rPr>
        <sz val="11"/>
        <rFont val="Noto Sans"/>
        <family val="2"/>
      </rPr>
      <t xml:space="preserve">野辺山着……お疲れ様です（＾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＾；）</t>
    </r>
  </si>
  <si>
    <t xml:space="preserve">カトウ　マサミ</t>
  </si>
  <si>
    <t xml:space="preserve">斎藤</t>
  </si>
  <si>
    <t xml:space="preserve">哲也</t>
  </si>
  <si>
    <t xml:space="preserve">サイトウ　テツヤ</t>
  </si>
  <si>
    <t xml:space="preserve">DQ</t>
  </si>
  <si>
    <t xml:space="preserve">副島</t>
  </si>
  <si>
    <t xml:space="preserve">知英</t>
  </si>
  <si>
    <t xml:space="preserve">ワンピ･ヘルメット・板すべて新品です。</t>
  </si>
  <si>
    <t xml:space="preserve">ソエジマ　トモヒデ</t>
  </si>
  <si>
    <t xml:space="preserve">高村</t>
  </si>
  <si>
    <t xml:space="preserve">典靖</t>
  </si>
  <si>
    <t xml:space="preserve">道産子突貫小僧！かつては無敵の速さを誇ったものだが……</t>
  </si>
  <si>
    <t xml:space="preserve">タカムラ　ノリヤス</t>
  </si>
  <si>
    <t xml:space="preserve">岩本</t>
  </si>
  <si>
    <t xml:space="preserve">眞一</t>
  </si>
  <si>
    <t xml:space="preserve">イワモト　シンイチ</t>
  </si>
  <si>
    <t xml:space="preserve">三井</t>
  </si>
  <si>
    <t xml:space="preserve">吾朗</t>
  </si>
  <si>
    <t xml:space="preserve">ミツイ　ゴロウ</t>
  </si>
  <si>
    <t xml:space="preserve">吉孝</t>
  </si>
  <si>
    <r>
      <rPr>
        <sz val="11"/>
        <rFont val="Noto Sans"/>
        <family val="2"/>
      </rPr>
      <t xml:space="preserve">ほぼ３０年に近いワンピ、伸びきっている上に変色していますが……。（＾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＾；）</t>
    </r>
  </si>
  <si>
    <t xml:space="preserve">イケダ　ヨシタカ</t>
  </si>
  <si>
    <t xml:space="preserve">雅也</t>
  </si>
  <si>
    <t xml:space="preserve">ヤマモト　マサヤ</t>
  </si>
  <si>
    <t xml:space="preserve">祐一</t>
  </si>
  <si>
    <t xml:space="preserve">カトウ　ユウイチ</t>
  </si>
  <si>
    <t xml:space="preserve">野田</t>
  </si>
  <si>
    <t xml:space="preserve">耕助</t>
  </si>
  <si>
    <t xml:space="preserve">ノダ　コウスケ</t>
  </si>
  <si>
    <t xml:space="preserve">藤澤</t>
  </si>
  <si>
    <t xml:space="preserve">賢一</t>
  </si>
  <si>
    <r>
      <rPr>
        <sz val="11"/>
        <rFont val="Noto Sans"/>
        <family val="2"/>
      </rPr>
      <t xml:space="preserve">リーゼンユーロ支部パリ支局長。わざわざ休暇取りパリか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間かけての野辺山入り。超遠方からの参戦です。</t>
    </r>
  </si>
  <si>
    <t xml:space="preserve">フジサワ　ケンイチ</t>
  </si>
  <si>
    <t xml:space="preserve">岡野</t>
  </si>
  <si>
    <t xml:space="preserve">盛男</t>
  </si>
  <si>
    <t xml:space="preserve">今年こそ、かっこよく写真に写りたい！</t>
  </si>
  <si>
    <t xml:space="preserve">オカノ　モリオ</t>
  </si>
  <si>
    <t xml:space="preserve">浩</t>
  </si>
  <si>
    <t xml:space="preserve">フジシマ　ヒロシ</t>
  </si>
  <si>
    <t xml:space="preserve">渡辺</t>
  </si>
  <si>
    <t xml:space="preserve">ワタナベ　オサム</t>
  </si>
  <si>
    <t xml:space="preserve">男子４組</t>
  </si>
  <si>
    <t xml:space="preserve">衆</t>
  </si>
  <si>
    <t xml:space="preserve">ジムへ行くと風呂へ直行してます。</t>
  </si>
  <si>
    <t xml:space="preserve">タムラ　アツム</t>
  </si>
  <si>
    <t xml:space="preserve">堀内</t>
  </si>
  <si>
    <t xml:space="preserve">丈夫</t>
  </si>
  <si>
    <t xml:space="preserve">ホリウチタケオ</t>
  </si>
  <si>
    <t xml:space="preserve">横瀬</t>
  </si>
  <si>
    <t xml:space="preserve">勉</t>
  </si>
  <si>
    <t xml:space="preserve">ヨコセツトム</t>
  </si>
  <si>
    <t xml:space="preserve">小野寺</t>
  </si>
  <si>
    <t xml:space="preserve">寛</t>
  </si>
  <si>
    <t xml:space="preserve">オノデラ ヒロシ</t>
  </si>
  <si>
    <t xml:space="preserve">偉才</t>
  </si>
  <si>
    <t xml:space="preserve">オクムラ　イサイ</t>
  </si>
  <si>
    <t xml:space="preserve">DF</t>
  </si>
  <si>
    <t xml:space="preserve">浩之</t>
  </si>
  <si>
    <t xml:space="preserve">親子で参加、仕事疲れも息子の前で良いところを見せねば</t>
  </si>
  <si>
    <t xml:space="preserve">ワタヒキ　ヒロユキ</t>
  </si>
  <si>
    <t xml:space="preserve">萩原</t>
  </si>
  <si>
    <t xml:space="preserve">康則</t>
  </si>
  <si>
    <t xml:space="preserve">ハギワラヤスノリ</t>
  </si>
  <si>
    <t xml:space="preserve">幸志</t>
  </si>
  <si>
    <t xml:space="preserve">全塾ﾏｽﾀｰｽﾞのﾋﾞﾃﾞｵも観れる六本木ドラをよろしく！。名前の由来はドラえもんに似てるからだとか…</t>
  </si>
  <si>
    <t xml:space="preserve">イノウエ　コウジ</t>
  </si>
  <si>
    <t xml:space="preserve">高裕</t>
  </si>
  <si>
    <t xml:space="preserve">ミワ　タカヒロ</t>
  </si>
  <si>
    <t xml:space="preserve">溝口</t>
  </si>
  <si>
    <t xml:space="preserve">秀一</t>
  </si>
  <si>
    <t xml:space="preserve">リーゼンのベンヤミン･ライヒ！今年は滑り込みました！ちょいと背は低いですが、狙うぞ表彰台！</t>
  </si>
  <si>
    <t xml:space="preserve">ミゾグチ　シュウイチ</t>
  </si>
  <si>
    <t xml:space="preserve">日吉</t>
  </si>
  <si>
    <t xml:space="preserve">和之</t>
  </si>
  <si>
    <t xml:space="preserve">今年のテーマは「美しく」。</t>
  </si>
  <si>
    <t xml:space="preserve">ヒヨシ　カズユキ</t>
  </si>
  <si>
    <t xml:space="preserve">守邦</t>
  </si>
  <si>
    <t xml:space="preserve">家族、とうちゃんは頑張るぞ！</t>
  </si>
  <si>
    <t xml:space="preserve">シモヤマダ　モリクニ</t>
  </si>
  <si>
    <t xml:space="preserve">江口</t>
  </si>
  <si>
    <t xml:space="preserve">達雄</t>
  </si>
  <si>
    <t xml:space="preserve">エグチ　タツオ</t>
  </si>
  <si>
    <t xml:space="preserve">渡部</t>
  </si>
  <si>
    <t xml:space="preserve">主税</t>
  </si>
  <si>
    <t xml:space="preserve">初参加です。よろしくお願い致します。</t>
  </si>
  <si>
    <t xml:space="preserve">ワタベ　チカラ</t>
  </si>
  <si>
    <t xml:space="preserve">清隆</t>
  </si>
  <si>
    <t xml:space="preserve">オカミ　キヨタカ</t>
  </si>
  <si>
    <t xml:space="preserve">男子３組</t>
  </si>
  <si>
    <t xml:space="preserve">圭史</t>
  </si>
  <si>
    <t xml:space="preserve">膝も腰もイマイチですが、ヨシノブ・ノゾミの手前、いいとこ見せなくては！</t>
  </si>
  <si>
    <t xml:space="preserve">カイフ　ケイシ</t>
  </si>
  <si>
    <t xml:space="preserve">昇</t>
  </si>
  <si>
    <r>
      <rPr>
        <sz val="11"/>
        <rFont val="Noto Sans"/>
        <family val="2"/>
      </rPr>
      <t xml:space="preserve">全塾マスターズの完走率は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です。</t>
    </r>
  </si>
  <si>
    <t xml:space="preserve">オオタカ　ノボル</t>
  </si>
  <si>
    <t xml:space="preserve">遠藤</t>
  </si>
  <si>
    <t xml:space="preserve">友樹</t>
  </si>
  <si>
    <t xml:space="preserve">エンドウ　トモシゲ</t>
  </si>
  <si>
    <t xml:space="preserve">弘之</t>
  </si>
  <si>
    <t xml:space="preserve">タケウチ　ヒロユキ</t>
  </si>
  <si>
    <t xml:space="preserve">良磨</t>
  </si>
  <si>
    <t xml:space="preserve">オオムロリョウマ</t>
  </si>
  <si>
    <t xml:space="preserve">宇田</t>
  </si>
  <si>
    <t xml:space="preserve">直人</t>
  </si>
  <si>
    <t xml:space="preserve">ウダナオト</t>
  </si>
  <si>
    <t xml:space="preserve">カワイテツヤ</t>
  </si>
  <si>
    <t xml:space="preserve">菅原</t>
  </si>
  <si>
    <t xml:space="preserve">建</t>
  </si>
  <si>
    <t xml:space="preserve">スガハラ　ケン</t>
  </si>
  <si>
    <t xml:space="preserve">男子２組</t>
  </si>
  <si>
    <t xml:space="preserve">高志</t>
  </si>
  <si>
    <t xml:space="preserve">ニシタカシ</t>
  </si>
  <si>
    <t xml:space="preserve">森</t>
  </si>
  <si>
    <t xml:space="preserve">孝義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ぶりの</t>
    </r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レースです！先ずは完走。頑張ります！</t>
    </r>
  </si>
  <si>
    <t xml:space="preserve">モリ　タカヨシ</t>
  </si>
  <si>
    <t xml:space="preserve">内田</t>
  </si>
  <si>
    <t xml:space="preserve">薫規</t>
  </si>
  <si>
    <t xml:space="preserve">ウチダ　シゲノリ</t>
  </si>
  <si>
    <t xml:space="preserve">男子１組</t>
  </si>
  <si>
    <t xml:space="preserve">小泉</t>
  </si>
  <si>
    <t xml:space="preserve">修司</t>
  </si>
  <si>
    <r>
      <rPr>
        <sz val="11"/>
        <rFont val="Noto Sans"/>
        <family val="2"/>
      </rPr>
      <t xml:space="preserve">位置重力では誰にも負けないかも</t>
    </r>
    <r>
      <rPr>
        <sz val="11"/>
        <rFont val="ＭＳ Ｐゴシック"/>
        <family val="3"/>
        <charset val="128"/>
      </rPr>
      <t xml:space="preserve">......</t>
    </r>
  </si>
  <si>
    <t xml:space="preserve">コイズミ　シュウジ</t>
  </si>
  <si>
    <t xml:space="preserve">鉄兵</t>
  </si>
  <si>
    <t xml:space="preserve">コイケ　テッペイ</t>
  </si>
  <si>
    <t xml:space="preserve">茜ケ久保</t>
  </si>
  <si>
    <t xml:space="preserve">公二</t>
  </si>
  <si>
    <t xml:space="preserve">アカネガクボ　コウジ</t>
  </si>
  <si>
    <t xml:space="preserve">藤木</t>
  </si>
  <si>
    <t xml:space="preserve">啓之</t>
  </si>
  <si>
    <t xml:space="preserve">フジキ　ヒロユキ</t>
  </si>
  <si>
    <r>
      <rPr>
        <sz val="11"/>
        <rFont val="Noto Sans"/>
        <family val="2"/>
      </rPr>
      <t xml:space="preserve">男子</t>
    </r>
    <r>
      <rPr>
        <sz val="11"/>
        <rFont val="ＭＳ ゴシック"/>
        <family val="3"/>
        <charset val="128"/>
      </rPr>
      <t xml:space="preserve">A</t>
    </r>
  </si>
  <si>
    <t xml:space="preserve">伊勢</t>
  </si>
  <si>
    <t xml:space="preserve">勇太</t>
  </si>
  <si>
    <t xml:space="preserve">イセ　ユウタ</t>
  </si>
  <si>
    <t xml:space="preserve">野村</t>
  </si>
  <si>
    <t xml:space="preserve">悠二</t>
  </si>
  <si>
    <t xml:space="preserve">ノムラ　ユウジ</t>
  </si>
  <si>
    <t xml:space="preserve">畑山</t>
  </si>
  <si>
    <t xml:space="preserve">裕貴</t>
  </si>
  <si>
    <t xml:space="preserve">４月には就職、学生最後の思い出となる滑りを目指します</t>
  </si>
  <si>
    <t xml:space="preserve">ハタヤマ　ヒロタカ</t>
  </si>
  <si>
    <t xml:space="preserve">杉山</t>
  </si>
  <si>
    <t xml:space="preserve">秀樹</t>
  </si>
  <si>
    <t xml:space="preserve">卒業後初めての参加、仕事もスキーも頑張ります</t>
  </si>
  <si>
    <t xml:space="preserve">スギヤマ　ヒデキ</t>
  </si>
  <si>
    <t xml:space="preserve">安田</t>
  </si>
  <si>
    <t xml:space="preserve">俊平</t>
  </si>
  <si>
    <t xml:space="preserve">ヤスダ シュンペイ</t>
  </si>
  <si>
    <t xml:space="preserve">石井</t>
  </si>
  <si>
    <t xml:space="preserve">宏太郎</t>
  </si>
  <si>
    <t xml:space="preserve">イシイ　コウタロウ</t>
  </si>
  <si>
    <t xml:space="preserve">石渡</t>
  </si>
  <si>
    <t xml:space="preserve">崇麿</t>
  </si>
  <si>
    <t xml:space="preserve">イシワタリ　コウタ</t>
  </si>
  <si>
    <t xml:space="preserve">健彦</t>
  </si>
  <si>
    <t xml:space="preserve">タナカ　タケヒコ</t>
  </si>
  <si>
    <t xml:space="preserve">飯野</t>
  </si>
  <si>
    <t xml:space="preserve">広資</t>
  </si>
  <si>
    <t xml:space="preserve">イイノ　ヒロシ</t>
  </si>
  <si>
    <t xml:space="preserve">三枝</t>
  </si>
  <si>
    <t xml:space="preserve">憲晋</t>
  </si>
  <si>
    <t xml:space="preserve">サエグサ　ノリユキ</t>
  </si>
  <si>
    <t xml:space="preserve">戸丸</t>
  </si>
  <si>
    <t xml:space="preserve">茂樹</t>
  </si>
  <si>
    <t xml:space="preserve">トマル　シゲキ</t>
  </si>
  <si>
    <t xml:space="preserve">内海</t>
  </si>
  <si>
    <t xml:space="preserve">裕一郎</t>
  </si>
  <si>
    <t xml:space="preserve">ウツミ　ユウイチロウ</t>
  </si>
  <si>
    <t xml:space="preserve">高野</t>
  </si>
  <si>
    <t xml:space="preserve">一樹</t>
  </si>
  <si>
    <t xml:space="preserve">特選組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。連覇なるか？</t>
    </r>
  </si>
  <si>
    <t xml:space="preserve">タカノ カヅキ</t>
  </si>
  <si>
    <t xml:space="preserve">弘隆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シラサキ　ヒロタカ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。今年はヘルメットを新調しました。来シーズンはワンピを買い替えます。</t>
    </r>
  </si>
  <si>
    <t xml:space="preserve">トクセイ　タケシ</t>
  </si>
  <si>
    <t xml:space="preserve">宏明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位。特選？</t>
    </r>
  </si>
  <si>
    <t xml:space="preserve">イシイ　ヒロアキ</t>
  </si>
  <si>
    <t xml:space="preserve">高梨</t>
  </si>
  <si>
    <t xml:space="preserve">良紀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タカナシ　ヨシノリ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位。</t>
    </r>
  </si>
  <si>
    <t xml:space="preserve">トクセイ　カズコ</t>
  </si>
  <si>
    <t xml:space="preserve">善樹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位。特選組最年長。</t>
    </r>
  </si>
  <si>
    <t xml:space="preserve">タニ　ヨシキ</t>
  </si>
  <si>
    <t xml:space="preserve">豊田</t>
  </si>
  <si>
    <t xml:space="preserve">美紀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位。打倒徳生和子さん！</t>
    </r>
  </si>
  <si>
    <t xml:space="preserve">トヨダ ミキ</t>
  </si>
  <si>
    <t xml:space="preserve">晶彦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。リーゼンＯＢポール主（シュ）。今年はレッドビブで、嬉しいような悲しいような…</t>
    </r>
    <r>
      <rPr>
        <sz val="11"/>
        <rFont val="ＭＳ Ｐゴシック"/>
        <family val="3"/>
        <charset val="128"/>
      </rPr>
      <t xml:space="preserve">(v_v)</t>
    </r>
  </si>
  <si>
    <t xml:space="preserve">サトウ　アキヒコ</t>
  </si>
  <si>
    <t xml:space="preserve">秀紀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イシワ　ヒデキ</t>
  </si>
  <si>
    <t xml:space="preserve">泰盛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。ゴブリン若手のホープ、表彰台の常連、今年こそは優勝を</t>
    </r>
  </si>
  <si>
    <t xml:space="preserve">タキザワ　ヤスモリ</t>
  </si>
  <si>
    <t xml:space="preserve">長島</t>
  </si>
  <si>
    <t xml:space="preserve">寛和</t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ナガシマ　ヒロカズ</t>
  </si>
  <si>
    <t xml:space="preserve">山口</t>
  </si>
  <si>
    <t xml:space="preserve">芳生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ｲ位。コードネームはリーゼンたらこ。タラコ色のワンピも年代物。先日の東京マラソン、完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分でした</t>
    </r>
  </si>
  <si>
    <t xml:space="preserve">ヤマグチ　ヨシオ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回       総合      </t>
    </r>
    <r>
      <rPr>
        <b val="true"/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       総合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       総合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        総合  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        総合  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        総合  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        総合        </t>
    </r>
    <r>
      <rPr>
        <sz val="8"/>
        <rFont val="ＭＳ Ｐゴシック"/>
        <family val="3"/>
        <charset val="128"/>
      </rPr>
      <t xml:space="preserve">RANK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        総合        </t>
    </r>
    <r>
      <rPr>
        <sz val="8"/>
        <rFont val="ＭＳ Ｐゴシック"/>
        <family val="3"/>
        <charset val="128"/>
      </rPr>
      <t xml:space="preserve">RANK</t>
    </r>
  </si>
  <si>
    <t xml:space="preserve">ｸﾗｽ順位</t>
  </si>
  <si>
    <t xml:space="preserve">合計ﾀｲﾑ</t>
  </si>
  <si>
    <t xml:space="preserve">DF 2nd</t>
  </si>
  <si>
    <t xml:space="preserve">DF 1st</t>
  </si>
  <si>
    <t xml:space="preserve">DQ 1ST G16</t>
  </si>
  <si>
    <t xml:space="preserve">DQ 2nd</t>
  </si>
  <si>
    <t xml:space="preserve">DF 2ND</t>
  </si>
  <si>
    <t xml:space="preserve">DS 1st</t>
  </si>
  <si>
    <t xml:space="preserve">DQ 2ND</t>
  </si>
  <si>
    <t xml:space="preserve">DS 2ND</t>
  </si>
  <si>
    <t xml:space="preserve">DS 2nd</t>
  </si>
  <si>
    <t xml:space="preserve">DQ 2nd G18</t>
  </si>
  <si>
    <t xml:space="preserve">DQ 1st G3</t>
  </si>
  <si>
    <t xml:space="preserve">-</t>
  </si>
  <si>
    <t xml:space="preserve">DQ 1st G14</t>
  </si>
  <si>
    <t xml:space="preserve">DQ 2nd G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m:ss.0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.62"/>
    <col collapsed="false" customWidth="true" hidden="false" outlineLevel="0" max="3" min="3" style="1" width="4.12"/>
    <col collapsed="false" customWidth="true" hidden="false" outlineLevel="0" max="4" min="4" style="2" width="6.37"/>
    <col collapsed="false" customWidth="true" hidden="false" outlineLevel="0" max="5" min="5" style="3" width="6.37"/>
    <col collapsed="false" customWidth="true" hidden="false" outlineLevel="0" max="6" min="6" style="3" width="8.12"/>
    <col collapsed="false" customWidth="true" hidden="false" outlineLevel="0" max="7" min="7" style="3" width="6.62"/>
    <col collapsed="false" customWidth="true" hidden="true" outlineLevel="0" max="8" min="8" style="0" width="22.49"/>
    <col collapsed="false" customWidth="true" hidden="false" outlineLevel="0" max="9" min="9" style="2" width="8.62"/>
    <col collapsed="false" customWidth="true" hidden="false" outlineLevel="0" max="10" min="10" style="4" width="3.62"/>
    <col collapsed="false" customWidth="true" hidden="false" outlineLevel="0" max="11" min="11" style="5" width="8.62"/>
    <col collapsed="false" customWidth="true" hidden="false" outlineLevel="0" max="12" min="12" style="4" width="4.12"/>
    <col collapsed="false" customWidth="true" hidden="true" outlineLevel="0" max="13" min="13" style="0" width="18.37"/>
    <col collapsed="false" customWidth="true" hidden="false" outlineLevel="0" max="15" min="14" style="6" width="8.62"/>
    <col collapsed="false" customWidth="true" hidden="false" outlineLevel="0" max="16" min="16" style="6" width="10.12"/>
    <col collapsed="false" customWidth="true" hidden="false" outlineLevel="0" max="17" min="17" style="4" width="3.62"/>
    <col collapsed="false" customWidth="true" hidden="false" outlineLevel="0" max="18" min="18" style="4" width="5.49"/>
  </cols>
  <sheetData>
    <row r="1" customFormat="false" ht="13.5" hidden="false" customHeight="false" outlineLevel="0" collapsed="false">
      <c r="A1" s="7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7" t="s">
        <v>8</v>
      </c>
      <c r="K1" s="9" t="s">
        <v>9</v>
      </c>
      <c r="L1" s="7" t="s">
        <v>10</v>
      </c>
      <c r="M1" s="8" t="s">
        <v>11</v>
      </c>
      <c r="N1" s="10" t="s">
        <v>12</v>
      </c>
      <c r="O1" s="10" t="s">
        <v>13</v>
      </c>
      <c r="P1" s="10" t="s">
        <v>14</v>
      </c>
      <c r="Q1" s="11" t="s">
        <v>15</v>
      </c>
      <c r="R1" s="11" t="s">
        <v>16</v>
      </c>
    </row>
    <row r="2" customFormat="false" ht="13.5" hidden="false" customHeight="false" outlineLevel="0" collapsed="false">
      <c r="A2" s="12"/>
      <c r="B2" s="13"/>
      <c r="C2" s="12"/>
      <c r="D2" s="14"/>
      <c r="E2" s="15"/>
      <c r="F2" s="15"/>
      <c r="G2" s="15"/>
      <c r="H2" s="16"/>
      <c r="I2" s="14"/>
      <c r="J2" s="17"/>
      <c r="K2" s="18"/>
      <c r="L2" s="17"/>
      <c r="M2" s="19"/>
      <c r="N2" s="20"/>
      <c r="O2" s="20"/>
      <c r="P2" s="20"/>
      <c r="Q2" s="21"/>
      <c r="R2" s="21"/>
    </row>
    <row r="3" customFormat="false" ht="13.5" hidden="false" customHeight="false" outlineLevel="0" collapsed="false">
      <c r="A3" s="22" t="n">
        <v>1</v>
      </c>
      <c r="B3" s="23" t="n">
        <v>1</v>
      </c>
      <c r="C3" s="24" t="n">
        <v>21</v>
      </c>
      <c r="D3" s="25" t="s">
        <v>17</v>
      </c>
      <c r="E3" s="26" t="s">
        <v>18</v>
      </c>
      <c r="F3" s="26" t="s">
        <v>19</v>
      </c>
      <c r="G3" s="26" t="s">
        <v>20</v>
      </c>
      <c r="H3" s="27" t="s">
        <v>21</v>
      </c>
      <c r="I3" s="25" t="s">
        <v>22</v>
      </c>
      <c r="J3" s="28" t="s">
        <v>23</v>
      </c>
      <c r="K3" s="29" t="n">
        <v>34689</v>
      </c>
      <c r="L3" s="28" t="n">
        <v>13</v>
      </c>
      <c r="M3" s="30" t="s">
        <v>24</v>
      </c>
      <c r="N3" s="31" t="n">
        <v>0.000323842592592593</v>
      </c>
      <c r="O3" s="31" t="n">
        <v>0.000364814814814815</v>
      </c>
      <c r="P3" s="31" t="n">
        <f aca="false">SUM(N3:O3)</f>
        <v>0.000688657407407407</v>
      </c>
      <c r="Q3" s="32" t="n">
        <v>1</v>
      </c>
      <c r="R3" s="33" t="n">
        <v>9</v>
      </c>
      <c r="T3" s="34"/>
    </row>
    <row r="4" customFormat="false" ht="13.5" hidden="false" customHeight="false" outlineLevel="0" collapsed="false">
      <c r="A4" s="35"/>
      <c r="B4" s="36"/>
      <c r="C4" s="37"/>
      <c r="D4" s="38"/>
      <c r="E4" s="39"/>
      <c r="F4" s="39"/>
      <c r="G4" s="39"/>
      <c r="H4" s="40"/>
      <c r="I4" s="38"/>
      <c r="J4" s="41"/>
      <c r="K4" s="42"/>
      <c r="L4" s="41"/>
      <c r="M4" s="43"/>
      <c r="N4" s="44"/>
      <c r="O4" s="20"/>
      <c r="P4" s="45"/>
      <c r="Q4" s="21"/>
      <c r="R4" s="21"/>
    </row>
    <row r="5" customFormat="false" ht="13.5" hidden="false" customHeight="false" outlineLevel="0" collapsed="false">
      <c r="A5" s="46" t="n">
        <v>2</v>
      </c>
      <c r="B5" s="23" t="n">
        <v>1</v>
      </c>
      <c r="C5" s="47" t="n">
        <v>24</v>
      </c>
      <c r="D5" s="48" t="s">
        <v>25</v>
      </c>
      <c r="E5" s="49" t="s">
        <v>26</v>
      </c>
      <c r="F5" s="49" t="s">
        <v>27</v>
      </c>
      <c r="G5" s="49" t="s">
        <v>28</v>
      </c>
      <c r="H5" s="50"/>
      <c r="I5" s="48" t="s">
        <v>29</v>
      </c>
      <c r="J5" s="51" t="s">
        <v>30</v>
      </c>
      <c r="K5" s="52" t="n">
        <v>34887</v>
      </c>
      <c r="L5" s="51" t="n">
        <v>12</v>
      </c>
      <c r="M5" s="30" t="s">
        <v>31</v>
      </c>
      <c r="N5" s="53" t="n">
        <v>0.000349305555555556</v>
      </c>
      <c r="O5" s="53" t="n">
        <v>0.000394328703703704</v>
      </c>
      <c r="P5" s="53" t="n">
        <f aca="false">SUM(N5:O5)</f>
        <v>0.000743634259259259</v>
      </c>
      <c r="Q5" s="32" t="n">
        <v>1</v>
      </c>
      <c r="R5" s="32" t="n">
        <v>58</v>
      </c>
    </row>
    <row r="6" customFormat="false" ht="13.5" hidden="false" customHeight="false" outlineLevel="0" collapsed="false">
      <c r="A6" s="54" t="n">
        <v>3</v>
      </c>
      <c r="B6" s="23" t="n">
        <v>2</v>
      </c>
      <c r="C6" s="7" t="n">
        <v>25</v>
      </c>
      <c r="D6" s="11" t="s">
        <v>32</v>
      </c>
      <c r="E6" s="55" t="s">
        <v>33</v>
      </c>
      <c r="F6" s="55" t="s">
        <v>27</v>
      </c>
      <c r="G6" s="55" t="s">
        <v>28</v>
      </c>
      <c r="H6" s="56"/>
      <c r="I6" s="11" t="s">
        <v>34</v>
      </c>
      <c r="J6" s="57" t="s">
        <v>30</v>
      </c>
      <c r="K6" s="58" t="n">
        <v>34968</v>
      </c>
      <c r="L6" s="57" t="n">
        <v>12</v>
      </c>
      <c r="M6" s="30" t="s">
        <v>31</v>
      </c>
      <c r="N6" s="53" t="n">
        <v>0.000372569444444444</v>
      </c>
      <c r="O6" s="53" t="n">
        <v>0.000413541666666667</v>
      </c>
      <c r="P6" s="53" t="n">
        <f aca="false">SUM(N6:O6)</f>
        <v>0.000786111111111111</v>
      </c>
      <c r="Q6" s="32" t="n">
        <v>2</v>
      </c>
      <c r="R6" s="32" t="n">
        <v>81</v>
      </c>
    </row>
    <row r="7" customFormat="false" ht="13.5" hidden="false" customHeight="false" outlineLevel="0" collapsed="false">
      <c r="A7" s="54" t="n">
        <v>4</v>
      </c>
      <c r="B7" s="23" t="n">
        <v>3</v>
      </c>
      <c r="C7" s="7" t="n">
        <v>26</v>
      </c>
      <c r="D7" s="11" t="s">
        <v>35</v>
      </c>
      <c r="E7" s="55" t="s">
        <v>36</v>
      </c>
      <c r="F7" s="55" t="s">
        <v>37</v>
      </c>
      <c r="G7" s="55" t="s">
        <v>28</v>
      </c>
      <c r="H7" s="59" t="s">
        <v>38</v>
      </c>
      <c r="I7" s="11" t="s">
        <v>39</v>
      </c>
      <c r="J7" s="57" t="s">
        <v>30</v>
      </c>
      <c r="K7" s="58" t="n">
        <v>35078</v>
      </c>
      <c r="L7" s="57" t="n">
        <v>12</v>
      </c>
      <c r="M7" s="30" t="s">
        <v>31</v>
      </c>
      <c r="N7" s="53" t="n">
        <v>0.000386342592592593</v>
      </c>
      <c r="O7" s="53" t="n">
        <v>0.000436342592592593</v>
      </c>
      <c r="P7" s="53" t="n">
        <f aca="false">SUM(N7:O7)</f>
        <v>0.000822685185185185</v>
      </c>
      <c r="Q7" s="32" t="n">
        <v>3</v>
      </c>
      <c r="R7" s="32" t="n">
        <v>95</v>
      </c>
    </row>
    <row r="8" customFormat="false" ht="13.5" hidden="false" customHeight="false" outlineLevel="0" collapsed="false">
      <c r="A8" s="54" t="n">
        <v>5</v>
      </c>
      <c r="B8" s="23" t="n">
        <v>4</v>
      </c>
      <c r="C8" s="7" t="n">
        <v>27</v>
      </c>
      <c r="D8" s="11" t="s">
        <v>40</v>
      </c>
      <c r="E8" s="55" t="s">
        <v>41</v>
      </c>
      <c r="F8" s="55" t="s">
        <v>42</v>
      </c>
      <c r="G8" s="55" t="s">
        <v>28</v>
      </c>
      <c r="H8" s="59" t="s">
        <v>43</v>
      </c>
      <c r="I8" s="11" t="s">
        <v>44</v>
      </c>
      <c r="J8" s="57" t="s">
        <v>30</v>
      </c>
      <c r="K8" s="58" t="n">
        <v>35740</v>
      </c>
      <c r="L8" s="57" t="n">
        <v>10</v>
      </c>
      <c r="M8" s="30" t="s">
        <v>31</v>
      </c>
      <c r="N8" s="53" t="n">
        <v>0.000458680555555556</v>
      </c>
      <c r="O8" s="53" t="n">
        <v>0.000505902777777778</v>
      </c>
      <c r="P8" s="53" t="n">
        <f aca="false">SUM(N8:O8)</f>
        <v>0.000964583333333333</v>
      </c>
      <c r="Q8" s="32" t="n">
        <v>4</v>
      </c>
      <c r="R8" s="32" t="n">
        <v>132</v>
      </c>
    </row>
    <row r="9" customFormat="false" ht="13.5" hidden="false" customHeight="false" outlineLevel="0" collapsed="false">
      <c r="A9" s="54" t="n">
        <v>6</v>
      </c>
      <c r="B9" s="23" t="n">
        <v>5</v>
      </c>
      <c r="C9" s="7" t="n">
        <v>28</v>
      </c>
      <c r="D9" s="11" t="s">
        <v>45</v>
      </c>
      <c r="E9" s="55" t="s">
        <v>46</v>
      </c>
      <c r="F9" s="55" t="s">
        <v>27</v>
      </c>
      <c r="G9" s="55" t="s">
        <v>28</v>
      </c>
      <c r="H9" s="56"/>
      <c r="I9" s="11" t="s">
        <v>47</v>
      </c>
      <c r="J9" s="57" t="s">
        <v>30</v>
      </c>
      <c r="K9" s="58" t="n">
        <v>35766</v>
      </c>
      <c r="L9" s="57" t="n">
        <v>10</v>
      </c>
      <c r="M9" s="30" t="s">
        <v>31</v>
      </c>
      <c r="N9" s="53" t="n">
        <v>0.000598726851851852</v>
      </c>
      <c r="O9" s="53" t="n">
        <v>0.000706944444444445</v>
      </c>
      <c r="P9" s="53" t="n">
        <f aca="false">SUM(N9:O9)</f>
        <v>0.0013056712962963</v>
      </c>
      <c r="Q9" s="32" t="n">
        <v>5</v>
      </c>
      <c r="R9" s="32" t="n">
        <v>150</v>
      </c>
    </row>
    <row r="10" customFormat="false" ht="13.5" hidden="false" customHeight="false" outlineLevel="0" collapsed="false">
      <c r="A10" s="35"/>
      <c r="B10" s="36"/>
      <c r="C10" s="37"/>
      <c r="D10" s="38"/>
      <c r="E10" s="39"/>
      <c r="F10" s="39"/>
      <c r="G10" s="39"/>
      <c r="H10" s="40"/>
      <c r="I10" s="38"/>
      <c r="J10" s="41"/>
      <c r="K10" s="42"/>
      <c r="L10" s="41"/>
      <c r="M10" s="60"/>
      <c r="N10" s="61"/>
      <c r="O10" s="61"/>
      <c r="P10" s="45"/>
      <c r="Q10" s="62"/>
      <c r="R10" s="63"/>
    </row>
    <row r="11" customFormat="false" ht="13.5" hidden="false" customHeight="false" outlineLevel="0" collapsed="false">
      <c r="A11" s="54" t="n">
        <v>7</v>
      </c>
      <c r="B11" s="23" t="n">
        <v>1</v>
      </c>
      <c r="C11" s="7" t="n">
        <v>31</v>
      </c>
      <c r="D11" s="11" t="s">
        <v>48</v>
      </c>
      <c r="E11" s="55" t="s">
        <v>49</v>
      </c>
      <c r="F11" s="55" t="s">
        <v>50</v>
      </c>
      <c r="G11" s="55" t="s">
        <v>28</v>
      </c>
      <c r="H11" s="59" t="s">
        <v>38</v>
      </c>
      <c r="I11" s="11" t="s">
        <v>51</v>
      </c>
      <c r="J11" s="57" t="s">
        <v>23</v>
      </c>
      <c r="K11" s="58" t="n">
        <v>34799</v>
      </c>
      <c r="L11" s="57" t="n">
        <v>12</v>
      </c>
      <c r="M11" s="30" t="s">
        <v>52</v>
      </c>
      <c r="N11" s="53" t="n">
        <v>0.000453935185185185</v>
      </c>
      <c r="O11" s="53" t="n">
        <v>0.000497106481481482</v>
      </c>
      <c r="P11" s="53" t="n">
        <f aca="false">SUM(N11:O11)</f>
        <v>0.000951041666666667</v>
      </c>
      <c r="Q11" s="32" t="n">
        <v>4</v>
      </c>
      <c r="R11" s="32" t="n">
        <v>130</v>
      </c>
    </row>
    <row r="12" customFormat="false" ht="13.5" hidden="false" customHeight="false" outlineLevel="0" collapsed="false">
      <c r="A12" s="54" t="n">
        <v>8</v>
      </c>
      <c r="B12" s="23" t="n">
        <v>2</v>
      </c>
      <c r="C12" s="7" t="n">
        <v>32</v>
      </c>
      <c r="D12" s="11" t="s">
        <v>53</v>
      </c>
      <c r="E12" s="55" t="s">
        <v>54</v>
      </c>
      <c r="F12" s="55" t="s">
        <v>50</v>
      </c>
      <c r="G12" s="55" t="s">
        <v>28</v>
      </c>
      <c r="H12" s="59" t="s">
        <v>38</v>
      </c>
      <c r="I12" s="11" t="s">
        <v>55</v>
      </c>
      <c r="J12" s="57" t="s">
        <v>23</v>
      </c>
      <c r="K12" s="58" t="n">
        <v>35353</v>
      </c>
      <c r="L12" s="57" t="n">
        <v>11</v>
      </c>
      <c r="M12" s="30" t="s">
        <v>52</v>
      </c>
      <c r="N12" s="53" t="n">
        <v>0.000407060185185185</v>
      </c>
      <c r="O12" s="53" t="n">
        <v>0.000445601851851852</v>
      </c>
      <c r="P12" s="53" t="n">
        <f aca="false">SUM(N12:O12)</f>
        <v>0.000852662037037037</v>
      </c>
      <c r="Q12" s="32" t="n">
        <v>2</v>
      </c>
      <c r="R12" s="32" t="n">
        <v>103</v>
      </c>
      <c r="S12" s="64"/>
    </row>
    <row r="13" customFormat="false" ht="13.5" hidden="false" customHeight="false" outlineLevel="0" collapsed="false">
      <c r="A13" s="65" t="n">
        <v>9</v>
      </c>
      <c r="B13" s="23" t="n">
        <v>3</v>
      </c>
      <c r="C13" s="7" t="n">
        <v>33</v>
      </c>
      <c r="D13" s="66" t="s">
        <v>56</v>
      </c>
      <c r="E13" s="67" t="s">
        <v>57</v>
      </c>
      <c r="F13" s="67" t="s">
        <v>19</v>
      </c>
      <c r="G13" s="67" t="s">
        <v>28</v>
      </c>
      <c r="H13" s="68" t="s">
        <v>58</v>
      </c>
      <c r="I13" s="66" t="s">
        <v>59</v>
      </c>
      <c r="J13" s="69" t="s">
        <v>23</v>
      </c>
      <c r="K13" s="70" t="n">
        <v>35366</v>
      </c>
      <c r="L13" s="69" t="n">
        <v>11</v>
      </c>
      <c r="M13" s="30" t="s">
        <v>52</v>
      </c>
      <c r="N13" s="31" t="n">
        <v>0.000450462962962963</v>
      </c>
      <c r="O13" s="31" t="n">
        <v>0.000518287037037037</v>
      </c>
      <c r="P13" s="31" t="n">
        <f aca="false">SUM(N13:O13)</f>
        <v>0.00096875</v>
      </c>
      <c r="Q13" s="32" t="n">
        <v>6</v>
      </c>
      <c r="R13" s="32" t="n">
        <v>133</v>
      </c>
    </row>
    <row r="14" customFormat="false" ht="13.5" hidden="false" customHeight="false" outlineLevel="0" collapsed="false">
      <c r="A14" s="54" t="n">
        <v>10</v>
      </c>
      <c r="B14" s="23" t="n">
        <v>4</v>
      </c>
      <c r="C14" s="7" t="n">
        <v>34</v>
      </c>
      <c r="D14" s="11" t="s">
        <v>60</v>
      </c>
      <c r="E14" s="55" t="s">
        <v>61</v>
      </c>
      <c r="F14" s="55" t="s">
        <v>37</v>
      </c>
      <c r="G14" s="55" t="s">
        <v>28</v>
      </c>
      <c r="H14" s="59" t="s">
        <v>38</v>
      </c>
      <c r="I14" s="11" t="s">
        <v>62</v>
      </c>
      <c r="J14" s="57" t="s">
        <v>23</v>
      </c>
      <c r="K14" s="58" t="n">
        <v>35571</v>
      </c>
      <c r="L14" s="57" t="n">
        <v>10</v>
      </c>
      <c r="M14" s="30" t="s">
        <v>52</v>
      </c>
      <c r="N14" s="53" t="n">
        <v>0.000406134259259259</v>
      </c>
      <c r="O14" s="53" t="n">
        <v>0.00045462962962963</v>
      </c>
      <c r="P14" s="53" t="n">
        <f aca="false">SUM(N14:O14)</f>
        <v>0.000860763888888889</v>
      </c>
      <c r="Q14" s="32" t="n">
        <v>3</v>
      </c>
      <c r="R14" s="32" t="n">
        <v>109</v>
      </c>
    </row>
    <row r="15" customFormat="false" ht="13.5" hidden="false" customHeight="false" outlineLevel="0" collapsed="false">
      <c r="A15" s="54" t="n">
        <v>11</v>
      </c>
      <c r="B15" s="23" t="n">
        <v>5</v>
      </c>
      <c r="C15" s="7" t="n">
        <v>35</v>
      </c>
      <c r="D15" s="11" t="s">
        <v>40</v>
      </c>
      <c r="E15" s="55" t="s">
        <v>63</v>
      </c>
      <c r="F15" s="55" t="s">
        <v>42</v>
      </c>
      <c r="G15" s="55" t="s">
        <v>28</v>
      </c>
      <c r="H15" s="59" t="s">
        <v>64</v>
      </c>
      <c r="I15" s="11" t="s">
        <v>65</v>
      </c>
      <c r="J15" s="57" t="s">
        <v>23</v>
      </c>
      <c r="K15" s="58" t="n">
        <v>35740</v>
      </c>
      <c r="L15" s="57" t="n">
        <v>10</v>
      </c>
      <c r="M15" s="30" t="s">
        <v>52</v>
      </c>
      <c r="N15" s="53" t="n">
        <v>0.000370949074074074</v>
      </c>
      <c r="O15" s="53" t="n">
        <v>0.000441319444444445</v>
      </c>
      <c r="P15" s="53" t="n">
        <f aca="false">SUM(N15:O15)</f>
        <v>0.000812268518518519</v>
      </c>
      <c r="Q15" s="32" t="n">
        <v>1</v>
      </c>
      <c r="R15" s="32" t="n">
        <v>91</v>
      </c>
    </row>
    <row r="16" customFormat="false" ht="13.5" hidden="false" customHeight="false" outlineLevel="0" collapsed="false">
      <c r="A16" s="54" t="n">
        <v>12</v>
      </c>
      <c r="B16" s="23" t="n">
        <v>6</v>
      </c>
      <c r="C16" s="7" t="n">
        <v>36</v>
      </c>
      <c r="D16" s="11" t="s">
        <v>66</v>
      </c>
      <c r="E16" s="55" t="s">
        <v>67</v>
      </c>
      <c r="F16" s="55" t="s">
        <v>68</v>
      </c>
      <c r="G16" s="55" t="s">
        <v>28</v>
      </c>
      <c r="H16" s="59" t="s">
        <v>69</v>
      </c>
      <c r="I16" s="11" t="s">
        <v>70</v>
      </c>
      <c r="J16" s="57" t="s">
        <v>23</v>
      </c>
      <c r="K16" s="58" t="n">
        <v>35857</v>
      </c>
      <c r="L16" s="57" t="n">
        <v>10</v>
      </c>
      <c r="M16" s="30" t="s">
        <v>52</v>
      </c>
      <c r="N16" s="53" t="n">
        <v>0.000464467592592593</v>
      </c>
      <c r="O16" s="53" t="n">
        <v>0.000491666666666667</v>
      </c>
      <c r="P16" s="53" t="n">
        <f aca="false">SUM(N16:O16)</f>
        <v>0.000956134259259259</v>
      </c>
      <c r="Q16" s="32" t="n">
        <v>5</v>
      </c>
      <c r="R16" s="32" t="n">
        <v>131</v>
      </c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39"/>
      <c r="G17" s="39"/>
      <c r="H17" s="40"/>
      <c r="I17" s="38"/>
      <c r="J17" s="41"/>
      <c r="K17" s="42"/>
      <c r="L17" s="41"/>
      <c r="M17" s="60"/>
      <c r="N17" s="45"/>
      <c r="O17" s="45"/>
      <c r="P17" s="45"/>
      <c r="Q17" s="62"/>
      <c r="R17" s="63"/>
    </row>
    <row r="18" customFormat="false" ht="13.5" hidden="false" customHeight="false" outlineLevel="0" collapsed="false">
      <c r="A18" s="54" t="n">
        <v>13</v>
      </c>
      <c r="B18" s="23" t="n">
        <v>1</v>
      </c>
      <c r="C18" s="7" t="n">
        <v>39</v>
      </c>
      <c r="D18" s="11" t="s">
        <v>71</v>
      </c>
      <c r="E18" s="55" t="s">
        <v>72</v>
      </c>
      <c r="F18" s="55" t="s">
        <v>42</v>
      </c>
      <c r="G18" s="55" t="s">
        <v>73</v>
      </c>
      <c r="H18" s="59" t="s">
        <v>74</v>
      </c>
      <c r="I18" s="11" t="s">
        <v>75</v>
      </c>
      <c r="J18" s="57" t="s">
        <v>30</v>
      </c>
      <c r="K18" s="58" t="n">
        <v>36452</v>
      </c>
      <c r="L18" s="57" t="n">
        <v>8</v>
      </c>
      <c r="M18" s="30" t="s">
        <v>76</v>
      </c>
      <c r="N18" s="53" t="n">
        <v>0.00049224537037037</v>
      </c>
      <c r="O18" s="53" t="n">
        <v>0.000569328703703704</v>
      </c>
      <c r="P18" s="53" t="n">
        <f aca="false">SUM(N18:O18)</f>
        <v>0.00106157407407407</v>
      </c>
      <c r="Q18" s="32" t="n">
        <v>1</v>
      </c>
      <c r="R18" s="32" t="n">
        <v>143</v>
      </c>
    </row>
    <row r="19" customFormat="false" ht="13.5" hidden="false" customHeight="false" outlineLevel="0" collapsed="false">
      <c r="A19" s="54" t="n">
        <v>14</v>
      </c>
      <c r="B19" s="23" t="n">
        <v>2</v>
      </c>
      <c r="C19" s="7" t="n">
        <v>40</v>
      </c>
      <c r="D19" s="11" t="s">
        <v>45</v>
      </c>
      <c r="E19" s="55" t="s">
        <v>77</v>
      </c>
      <c r="F19" s="55" t="s">
        <v>27</v>
      </c>
      <c r="G19" s="55" t="s">
        <v>73</v>
      </c>
      <c r="H19" s="56"/>
      <c r="I19" s="11" t="s">
        <v>78</v>
      </c>
      <c r="J19" s="57" t="s">
        <v>30</v>
      </c>
      <c r="K19" s="58"/>
      <c r="L19" s="57"/>
      <c r="M19" s="30"/>
      <c r="N19" s="53" t="n">
        <v>0.000708101851851852</v>
      </c>
      <c r="O19" s="53" t="n">
        <v>0.000685185185185185</v>
      </c>
      <c r="P19" s="53" t="n">
        <f aca="false">SUM(N19:O19)</f>
        <v>0.00139328703703704</v>
      </c>
      <c r="Q19" s="32" t="n">
        <v>2</v>
      </c>
      <c r="R19" s="32" t="n">
        <v>151</v>
      </c>
    </row>
    <row r="20" customFormat="false" ht="13.5" hidden="false" customHeight="false" outlineLevel="0" collapsed="false">
      <c r="A20" s="71"/>
      <c r="B20" s="72"/>
      <c r="C20" s="12"/>
      <c r="D20" s="73"/>
      <c r="E20" s="74"/>
      <c r="F20" s="74"/>
      <c r="G20" s="74"/>
      <c r="H20" s="75"/>
      <c r="I20" s="73"/>
      <c r="J20" s="76"/>
      <c r="K20" s="77"/>
      <c r="L20" s="76"/>
      <c r="M20" s="19"/>
      <c r="N20" s="44"/>
      <c r="O20" s="20"/>
      <c r="P20" s="20"/>
      <c r="Q20" s="21"/>
      <c r="R20" s="21"/>
    </row>
    <row r="21" customFormat="false" ht="13.5" hidden="false" customHeight="false" outlineLevel="0" collapsed="false">
      <c r="A21" s="54" t="n">
        <v>15</v>
      </c>
      <c r="B21" s="23" t="n">
        <v>1</v>
      </c>
      <c r="C21" s="7" t="n">
        <v>42</v>
      </c>
      <c r="D21" s="11" t="s">
        <v>25</v>
      </c>
      <c r="E21" s="55" t="s">
        <v>79</v>
      </c>
      <c r="F21" s="55" t="s">
        <v>27</v>
      </c>
      <c r="G21" s="55" t="s">
        <v>73</v>
      </c>
      <c r="H21" s="56"/>
      <c r="I21" s="11" t="s">
        <v>80</v>
      </c>
      <c r="J21" s="57" t="s">
        <v>23</v>
      </c>
      <c r="K21" s="58" t="n">
        <v>36040</v>
      </c>
      <c r="L21" s="57" t="n">
        <v>9</v>
      </c>
      <c r="M21" s="30" t="s">
        <v>81</v>
      </c>
      <c r="N21" s="53" t="n">
        <v>0.000416203703703704</v>
      </c>
      <c r="O21" s="53" t="n">
        <v>0.000481828703703704</v>
      </c>
      <c r="P21" s="53" t="n">
        <f aca="false">SUM(N21:O21)</f>
        <v>0.000898032407407408</v>
      </c>
      <c r="Q21" s="32" t="n">
        <v>2</v>
      </c>
      <c r="R21" s="32" t="n">
        <v>121</v>
      </c>
    </row>
    <row r="22" customFormat="false" ht="13.5" hidden="false" customHeight="false" outlineLevel="0" collapsed="false">
      <c r="A22" s="54" t="n">
        <v>16</v>
      </c>
      <c r="B22" s="23" t="n">
        <v>2</v>
      </c>
      <c r="C22" s="7" t="n">
        <v>43</v>
      </c>
      <c r="D22" s="11" t="s">
        <v>53</v>
      </c>
      <c r="E22" s="55" t="s">
        <v>82</v>
      </c>
      <c r="F22" s="55" t="s">
        <v>50</v>
      </c>
      <c r="G22" s="55" t="s">
        <v>73</v>
      </c>
      <c r="H22" s="59" t="s">
        <v>38</v>
      </c>
      <c r="I22" s="11" t="s">
        <v>83</v>
      </c>
      <c r="J22" s="57" t="s">
        <v>23</v>
      </c>
      <c r="K22" s="58" t="n">
        <v>36217</v>
      </c>
      <c r="L22" s="57" t="n">
        <v>9</v>
      </c>
      <c r="M22" s="30" t="s">
        <v>81</v>
      </c>
      <c r="N22" s="53" t="n">
        <v>0.000409143518518519</v>
      </c>
      <c r="O22" s="53" t="n">
        <v>0.000490856481481481</v>
      </c>
      <c r="P22" s="53" t="n">
        <f aca="false">SUM(N22:O22)</f>
        <v>0.0009</v>
      </c>
      <c r="Q22" s="32" t="n">
        <v>3</v>
      </c>
      <c r="R22" s="32" t="n">
        <v>122</v>
      </c>
    </row>
    <row r="23" customFormat="false" ht="13.5" hidden="false" customHeight="false" outlineLevel="0" collapsed="false">
      <c r="A23" s="54" t="n">
        <v>17</v>
      </c>
      <c r="B23" s="23" t="n">
        <v>3</v>
      </c>
      <c r="C23" s="7" t="n">
        <v>44</v>
      </c>
      <c r="D23" s="11" t="s">
        <v>84</v>
      </c>
      <c r="E23" s="55" t="s">
        <v>85</v>
      </c>
      <c r="F23" s="55" t="s">
        <v>86</v>
      </c>
      <c r="G23" s="55" t="s">
        <v>73</v>
      </c>
      <c r="H23" s="56"/>
      <c r="I23" s="11" t="s">
        <v>87</v>
      </c>
      <c r="J23" s="57" t="s">
        <v>23</v>
      </c>
      <c r="K23" s="58" t="n">
        <v>36242</v>
      </c>
      <c r="L23" s="57" t="n">
        <v>9</v>
      </c>
      <c r="M23" s="30" t="s">
        <v>81</v>
      </c>
      <c r="N23" s="53" t="n">
        <v>0.000402546296296296</v>
      </c>
      <c r="O23" s="53" t="n">
        <v>0.000471527777777778</v>
      </c>
      <c r="P23" s="53" t="n">
        <f aca="false">SUM(N23:O23)</f>
        <v>0.000874074074074074</v>
      </c>
      <c r="Q23" s="32" t="n">
        <v>1</v>
      </c>
      <c r="R23" s="32" t="n">
        <v>112</v>
      </c>
    </row>
    <row r="24" customFormat="false" ht="13.5" hidden="false" customHeight="false" outlineLevel="0" collapsed="false">
      <c r="A24" s="54" t="n">
        <v>18</v>
      </c>
      <c r="B24" s="23" t="n">
        <v>4</v>
      </c>
      <c r="C24" s="7" t="n">
        <v>45</v>
      </c>
      <c r="D24" s="11" t="s">
        <v>88</v>
      </c>
      <c r="E24" s="55" t="s">
        <v>89</v>
      </c>
      <c r="F24" s="55" t="s">
        <v>90</v>
      </c>
      <c r="G24" s="55" t="s">
        <v>73</v>
      </c>
      <c r="H24" s="59" t="s">
        <v>38</v>
      </c>
      <c r="I24" s="11" t="s">
        <v>91</v>
      </c>
      <c r="J24" s="57" t="s">
        <v>23</v>
      </c>
      <c r="K24" s="58" t="n">
        <v>36723</v>
      </c>
      <c r="L24" s="57" t="n">
        <v>7</v>
      </c>
      <c r="M24" s="30" t="s">
        <v>81</v>
      </c>
      <c r="N24" s="53" t="n">
        <v>0.000552430555555556</v>
      </c>
      <c r="O24" s="53" t="n">
        <v>0.000721412037037037</v>
      </c>
      <c r="P24" s="53" t="n">
        <f aca="false">SUM(N24:O24)</f>
        <v>0.00127384259259259</v>
      </c>
      <c r="Q24" s="32" t="n">
        <v>4</v>
      </c>
      <c r="R24" s="32" t="n">
        <v>148</v>
      </c>
    </row>
    <row r="25" customFormat="false" ht="13.5" hidden="false" customHeight="false" outlineLevel="0" collapsed="false">
      <c r="A25" s="65" t="n">
        <v>19</v>
      </c>
      <c r="B25" s="23" t="n">
        <v>5</v>
      </c>
      <c r="C25" s="7" t="n">
        <v>46</v>
      </c>
      <c r="D25" s="66" t="s">
        <v>56</v>
      </c>
      <c r="E25" s="67" t="s">
        <v>92</v>
      </c>
      <c r="F25" s="67" t="s">
        <v>19</v>
      </c>
      <c r="G25" s="67" t="s">
        <v>73</v>
      </c>
      <c r="H25" s="68" t="s">
        <v>93</v>
      </c>
      <c r="I25" s="66" t="s">
        <v>94</v>
      </c>
      <c r="J25" s="69" t="s">
        <v>23</v>
      </c>
      <c r="K25" s="70" t="n">
        <v>36938</v>
      </c>
      <c r="L25" s="69" t="n">
        <v>7</v>
      </c>
      <c r="M25" s="30" t="s">
        <v>81</v>
      </c>
      <c r="N25" s="31" t="n">
        <v>0.000600578703703704</v>
      </c>
      <c r="O25" s="31" t="n">
        <v>0.000694328703703704</v>
      </c>
      <c r="P25" s="31" t="n">
        <f aca="false">SUM(N25:O25)</f>
        <v>0.00129490740740741</v>
      </c>
      <c r="Q25" s="32" t="n">
        <v>5</v>
      </c>
      <c r="R25" s="32" t="n">
        <v>149</v>
      </c>
    </row>
    <row r="26" customFormat="false" ht="13.5" hidden="false" customHeight="false" outlineLevel="0" collapsed="false">
      <c r="A26" s="54" t="n">
        <v>20</v>
      </c>
      <c r="B26" s="23" t="n">
        <v>6</v>
      </c>
      <c r="C26" s="7" t="n">
        <v>47</v>
      </c>
      <c r="D26" s="11" t="s">
        <v>95</v>
      </c>
      <c r="E26" s="55" t="s">
        <v>96</v>
      </c>
      <c r="F26" s="55" t="s">
        <v>37</v>
      </c>
      <c r="G26" s="55" t="s">
        <v>73</v>
      </c>
      <c r="H26" s="59" t="s">
        <v>38</v>
      </c>
      <c r="I26" s="11" t="s">
        <v>97</v>
      </c>
      <c r="J26" s="57" t="s">
        <v>23</v>
      </c>
      <c r="K26" s="58" t="n">
        <v>37063</v>
      </c>
      <c r="L26" s="57" t="n">
        <v>6</v>
      </c>
      <c r="M26" s="30" t="s">
        <v>81</v>
      </c>
      <c r="N26" s="53" t="n">
        <v>0.000723726851851852</v>
      </c>
      <c r="O26" s="53" t="n">
        <v>0.000841898148148148</v>
      </c>
      <c r="P26" s="53" t="n">
        <f aca="false">SUM(N26:O26)</f>
        <v>0.001565625</v>
      </c>
      <c r="Q26" s="32" t="n">
        <v>7</v>
      </c>
      <c r="R26" s="32" t="n">
        <v>153</v>
      </c>
    </row>
    <row r="27" customFormat="false" ht="13.5" hidden="false" customHeight="false" outlineLevel="0" collapsed="false">
      <c r="A27" s="54" t="n">
        <v>21</v>
      </c>
      <c r="B27" s="23" t="n">
        <v>7</v>
      </c>
      <c r="C27" s="7" t="n">
        <v>48</v>
      </c>
      <c r="D27" s="11" t="s">
        <v>84</v>
      </c>
      <c r="E27" s="55" t="s">
        <v>98</v>
      </c>
      <c r="F27" s="55" t="s">
        <v>86</v>
      </c>
      <c r="G27" s="55" t="s">
        <v>73</v>
      </c>
      <c r="H27" s="56"/>
      <c r="I27" s="11" t="s">
        <v>99</v>
      </c>
      <c r="J27" s="57" t="s">
        <v>23</v>
      </c>
      <c r="K27" s="58" t="n">
        <v>37228</v>
      </c>
      <c r="L27" s="57" t="n">
        <v>6</v>
      </c>
      <c r="M27" s="30" t="s">
        <v>81</v>
      </c>
      <c r="N27" s="53" t="n">
        <v>0.00070625</v>
      </c>
      <c r="O27" s="53" t="n">
        <v>0.000747800925925926</v>
      </c>
      <c r="P27" s="53" t="n">
        <f aca="false">SUM(N27:O27)</f>
        <v>0.00145405092592593</v>
      </c>
      <c r="Q27" s="32" t="n">
        <v>6</v>
      </c>
      <c r="R27" s="32" t="n">
        <v>152</v>
      </c>
    </row>
    <row r="28" customFormat="false" ht="13.5" hidden="false" customHeight="false" outlineLevel="0" collapsed="false">
      <c r="A28" s="54" t="n">
        <v>22</v>
      </c>
      <c r="B28" s="23" t="n">
        <v>8</v>
      </c>
      <c r="C28" s="7" t="n">
        <v>49</v>
      </c>
      <c r="D28" s="11" t="s">
        <v>100</v>
      </c>
      <c r="E28" s="55" t="s">
        <v>101</v>
      </c>
      <c r="F28" s="55" t="s">
        <v>50</v>
      </c>
      <c r="G28" s="55" t="s">
        <v>73</v>
      </c>
      <c r="H28" s="59" t="s">
        <v>38</v>
      </c>
      <c r="I28" s="11" t="s">
        <v>102</v>
      </c>
      <c r="J28" s="57" t="s">
        <v>23</v>
      </c>
      <c r="K28" s="58" t="n">
        <v>37963</v>
      </c>
      <c r="L28" s="57" t="n">
        <v>4</v>
      </c>
      <c r="M28" s="30" t="s">
        <v>81</v>
      </c>
      <c r="N28" s="53" t="n">
        <v>0.00253240740740741</v>
      </c>
      <c r="O28" s="53" t="n">
        <v>0.002078125</v>
      </c>
      <c r="P28" s="53" t="n">
        <f aca="false">SUM(N28:O28)</f>
        <v>0.00461053240740741</v>
      </c>
      <c r="Q28" s="32" t="n">
        <v>8</v>
      </c>
      <c r="R28" s="32" t="n">
        <v>154</v>
      </c>
    </row>
    <row r="29" customFormat="false" ht="13.5" hidden="false" customHeight="false" outlineLevel="0" collapsed="false">
      <c r="A29" s="35"/>
      <c r="B29" s="36"/>
      <c r="C29" s="37"/>
      <c r="D29" s="38"/>
      <c r="E29" s="39"/>
      <c r="F29" s="39"/>
      <c r="G29" s="39"/>
      <c r="H29" s="40"/>
      <c r="I29" s="38"/>
      <c r="J29" s="41"/>
      <c r="K29" s="42"/>
      <c r="L29" s="41"/>
      <c r="M29" s="43"/>
      <c r="N29" s="44"/>
      <c r="O29" s="20"/>
      <c r="P29" s="20"/>
      <c r="Q29" s="21"/>
      <c r="R29" s="21"/>
    </row>
    <row r="30" customFormat="false" ht="13.5" hidden="false" customHeight="false" outlineLevel="0" collapsed="false">
      <c r="A30" s="54" t="n">
        <v>23</v>
      </c>
      <c r="B30" s="23" t="n">
        <v>1</v>
      </c>
      <c r="C30" s="7" t="n">
        <v>52</v>
      </c>
      <c r="D30" s="11" t="s">
        <v>103</v>
      </c>
      <c r="E30" s="55" t="s">
        <v>104</v>
      </c>
      <c r="F30" s="55" t="s">
        <v>37</v>
      </c>
      <c r="G30" s="55" t="s">
        <v>105</v>
      </c>
      <c r="H30" s="56"/>
      <c r="I30" s="11" t="s">
        <v>106</v>
      </c>
      <c r="J30" s="57" t="s">
        <v>30</v>
      </c>
      <c r="K30" s="58" t="n">
        <v>15366</v>
      </c>
      <c r="L30" s="57" t="n">
        <v>66</v>
      </c>
      <c r="M30" s="30" t="s">
        <v>107</v>
      </c>
      <c r="N30" s="53" t="n">
        <v>0.000404398148148148</v>
      </c>
      <c r="O30" s="53" t="n">
        <v>0.000462268518518519</v>
      </c>
      <c r="P30" s="53" t="n">
        <f aca="false">SUM(N30:O30)</f>
        <v>0.000866666666666667</v>
      </c>
      <c r="Q30" s="32" t="n">
        <v>1</v>
      </c>
      <c r="R30" s="32" t="n">
        <v>110</v>
      </c>
    </row>
    <row r="31" customFormat="false" ht="13.5" hidden="false" customHeight="false" outlineLevel="0" collapsed="false">
      <c r="A31" s="35"/>
      <c r="B31" s="36"/>
      <c r="C31" s="37"/>
      <c r="D31" s="38"/>
      <c r="E31" s="39"/>
      <c r="F31" s="39"/>
      <c r="G31" s="39"/>
      <c r="H31" s="40"/>
      <c r="I31" s="38"/>
      <c r="J31" s="41"/>
      <c r="K31" s="42"/>
      <c r="L31" s="41"/>
      <c r="M31" s="43"/>
      <c r="N31" s="44"/>
      <c r="O31" s="20"/>
      <c r="P31" s="20"/>
      <c r="Q31" s="21"/>
      <c r="R31" s="21"/>
    </row>
    <row r="32" customFormat="false" ht="13.5" hidden="false" customHeight="false" outlineLevel="0" collapsed="false">
      <c r="A32" s="54" t="n">
        <v>24</v>
      </c>
      <c r="B32" s="23" t="n">
        <v>1</v>
      </c>
      <c r="C32" s="7" t="n">
        <v>55</v>
      </c>
      <c r="D32" s="11" t="s">
        <v>108</v>
      </c>
      <c r="E32" s="55" t="s">
        <v>109</v>
      </c>
      <c r="F32" s="55" t="s">
        <v>110</v>
      </c>
      <c r="G32" s="55" t="s">
        <v>111</v>
      </c>
      <c r="H32" s="59" t="s">
        <v>112</v>
      </c>
      <c r="I32" s="11" t="s">
        <v>113</v>
      </c>
      <c r="J32" s="57" t="s">
        <v>30</v>
      </c>
      <c r="K32" s="58" t="n">
        <v>16669</v>
      </c>
      <c r="L32" s="57" t="n">
        <v>62</v>
      </c>
      <c r="M32" s="30" t="s">
        <v>114</v>
      </c>
      <c r="N32" s="53" t="n">
        <v>0.000383333333333333</v>
      </c>
      <c r="O32" s="53" t="n">
        <v>0.000433333333333333</v>
      </c>
      <c r="P32" s="53" t="n">
        <f aca="false">SUM(N32:O32)</f>
        <v>0.000816666666666667</v>
      </c>
      <c r="Q32" s="32" t="n">
        <v>1</v>
      </c>
      <c r="R32" s="32" t="n">
        <v>93</v>
      </c>
    </row>
    <row r="33" customFormat="false" ht="13.5" hidden="false" customHeight="false" outlineLevel="0" collapsed="false">
      <c r="A33" s="54" t="n">
        <v>25</v>
      </c>
      <c r="B33" s="23" t="n">
        <v>2</v>
      </c>
      <c r="C33" s="7" t="n">
        <v>56</v>
      </c>
      <c r="D33" s="11" t="s">
        <v>115</v>
      </c>
      <c r="E33" s="55" t="s">
        <v>116</v>
      </c>
      <c r="F33" s="55" t="s">
        <v>37</v>
      </c>
      <c r="G33" s="55" t="s">
        <v>111</v>
      </c>
      <c r="H33" s="59" t="s">
        <v>38</v>
      </c>
      <c r="I33" s="11" t="s">
        <v>117</v>
      </c>
      <c r="J33" s="57" t="s">
        <v>30</v>
      </c>
      <c r="K33" s="58" t="n">
        <v>16744</v>
      </c>
      <c r="L33" s="57" t="n">
        <v>62</v>
      </c>
      <c r="M33" s="30" t="s">
        <v>114</v>
      </c>
      <c r="N33" s="53" t="n">
        <v>0.000406597222222222</v>
      </c>
      <c r="O33" s="53" t="n">
        <v>0.000481018518518519</v>
      </c>
      <c r="P33" s="53" t="n">
        <f aca="false">SUM(N33:O33)</f>
        <v>0.000887615740740741</v>
      </c>
      <c r="Q33" s="32" t="n">
        <v>2</v>
      </c>
      <c r="R33" s="32" t="n">
        <v>117</v>
      </c>
    </row>
    <row r="34" customFormat="false" ht="13.5" hidden="false" customHeight="false" outlineLevel="0" collapsed="false">
      <c r="A34" s="54" t="n">
        <v>26</v>
      </c>
      <c r="B34" s="23" t="n">
        <v>3</v>
      </c>
      <c r="C34" s="7" t="n">
        <v>57</v>
      </c>
      <c r="D34" s="11" t="s">
        <v>118</v>
      </c>
      <c r="E34" s="55" t="s">
        <v>119</v>
      </c>
      <c r="F34" s="55" t="s">
        <v>27</v>
      </c>
      <c r="G34" s="55" t="s">
        <v>111</v>
      </c>
      <c r="H34" s="56"/>
      <c r="I34" s="11" t="s">
        <v>120</v>
      </c>
      <c r="J34" s="57" t="s">
        <v>30</v>
      </c>
      <c r="K34" s="58" t="n">
        <v>16817</v>
      </c>
      <c r="L34" s="57" t="n">
        <v>62</v>
      </c>
      <c r="M34" s="30" t="s">
        <v>114</v>
      </c>
      <c r="N34" s="78" t="s">
        <v>121</v>
      </c>
      <c r="O34" s="53"/>
      <c r="P34" s="53"/>
      <c r="Q34" s="32"/>
      <c r="R34" s="32"/>
    </row>
    <row r="35" customFormat="false" ht="13.5" hidden="false" customHeight="false" outlineLevel="0" collapsed="false">
      <c r="A35" s="54" t="n">
        <v>27</v>
      </c>
      <c r="B35" s="23" t="n">
        <v>4</v>
      </c>
      <c r="C35" s="7" t="n">
        <v>58</v>
      </c>
      <c r="D35" s="11" t="s">
        <v>122</v>
      </c>
      <c r="E35" s="55" t="s">
        <v>123</v>
      </c>
      <c r="F35" s="55" t="s">
        <v>86</v>
      </c>
      <c r="G35" s="55" t="s">
        <v>111</v>
      </c>
      <c r="H35" s="56"/>
      <c r="I35" s="11" t="s">
        <v>124</v>
      </c>
      <c r="J35" s="57" t="s">
        <v>30</v>
      </c>
      <c r="K35" s="58" t="n">
        <v>16875</v>
      </c>
      <c r="L35" s="57" t="n">
        <v>62</v>
      </c>
      <c r="M35" s="30" t="s">
        <v>114</v>
      </c>
      <c r="N35" s="53" t="n">
        <v>0.000459490740740741</v>
      </c>
      <c r="O35" s="53" t="n">
        <v>0.000549884259259259</v>
      </c>
      <c r="P35" s="53" t="n">
        <f aca="false">SUM(N35:O35)</f>
        <v>0.001009375</v>
      </c>
      <c r="Q35" s="32" t="n">
        <v>4</v>
      </c>
      <c r="R35" s="32" t="n">
        <v>137</v>
      </c>
    </row>
    <row r="36" customFormat="false" ht="13.5" hidden="false" customHeight="false" outlineLevel="0" collapsed="false">
      <c r="A36" s="54" t="n">
        <v>28</v>
      </c>
      <c r="B36" s="23" t="n">
        <v>5</v>
      </c>
      <c r="C36" s="7" t="n">
        <v>59</v>
      </c>
      <c r="D36" s="11" t="s">
        <v>125</v>
      </c>
      <c r="E36" s="55" t="s">
        <v>126</v>
      </c>
      <c r="F36" s="55" t="s">
        <v>86</v>
      </c>
      <c r="G36" s="55" t="s">
        <v>111</v>
      </c>
      <c r="H36" s="56"/>
      <c r="I36" s="11" t="s">
        <v>127</v>
      </c>
      <c r="J36" s="57" t="s">
        <v>30</v>
      </c>
      <c r="K36" s="58" t="n">
        <v>17002</v>
      </c>
      <c r="L36" s="57" t="n">
        <v>61</v>
      </c>
      <c r="M36" s="30" t="s">
        <v>114</v>
      </c>
      <c r="N36" s="53" t="n">
        <v>0.000606481481481481</v>
      </c>
      <c r="O36" s="53" t="n">
        <v>0.000559027777777778</v>
      </c>
      <c r="P36" s="53" t="n">
        <f aca="false">SUM(N36:O36)</f>
        <v>0.00116550925925926</v>
      </c>
      <c r="Q36" s="32" t="n">
        <v>5</v>
      </c>
      <c r="R36" s="32" t="n">
        <v>146</v>
      </c>
    </row>
    <row r="37" customFormat="false" ht="13.5" hidden="false" customHeight="false" outlineLevel="0" collapsed="false">
      <c r="A37" s="54" t="n">
        <v>29</v>
      </c>
      <c r="B37" s="23" t="n">
        <v>6</v>
      </c>
      <c r="C37" s="7" t="n">
        <v>60</v>
      </c>
      <c r="D37" s="11" t="s">
        <v>128</v>
      </c>
      <c r="E37" s="55" t="s">
        <v>129</v>
      </c>
      <c r="F37" s="55" t="s">
        <v>86</v>
      </c>
      <c r="G37" s="55" t="s">
        <v>111</v>
      </c>
      <c r="H37" s="56"/>
      <c r="I37" s="11" t="s">
        <v>130</v>
      </c>
      <c r="J37" s="57" t="s">
        <v>30</v>
      </c>
      <c r="K37" s="58" t="n">
        <v>17324</v>
      </c>
      <c r="L37" s="57" t="n">
        <v>60</v>
      </c>
      <c r="M37" s="30" t="s">
        <v>114</v>
      </c>
      <c r="N37" s="53" t="n">
        <v>0.000455787037037037</v>
      </c>
      <c r="O37" s="53" t="n">
        <v>0.000491203703703704</v>
      </c>
      <c r="P37" s="53" t="n">
        <f aca="false">SUM(N37:O37)</f>
        <v>0.000946990740740741</v>
      </c>
      <c r="Q37" s="32" t="n">
        <v>3</v>
      </c>
      <c r="R37" s="32" t="n">
        <v>129</v>
      </c>
    </row>
    <row r="38" customFormat="false" ht="13.5" hidden="false" customHeight="false" outlineLevel="0" collapsed="false">
      <c r="A38" s="35"/>
      <c r="B38" s="36"/>
      <c r="C38" s="37"/>
      <c r="D38" s="38"/>
      <c r="E38" s="39"/>
      <c r="F38" s="39"/>
      <c r="G38" s="39"/>
      <c r="H38" s="40"/>
      <c r="I38" s="38"/>
      <c r="J38" s="41"/>
      <c r="K38" s="42"/>
      <c r="L38" s="41"/>
      <c r="M38" s="43"/>
      <c r="N38" s="44"/>
      <c r="O38" s="20"/>
      <c r="P38" s="20"/>
      <c r="Q38" s="21"/>
      <c r="R38" s="21"/>
    </row>
    <row r="39" customFormat="false" ht="13.5" hidden="false" customHeight="false" outlineLevel="0" collapsed="false">
      <c r="A39" s="54" t="n">
        <v>30</v>
      </c>
      <c r="B39" s="23" t="n">
        <v>1</v>
      </c>
      <c r="C39" s="7" t="n">
        <v>63</v>
      </c>
      <c r="D39" s="11" t="s">
        <v>131</v>
      </c>
      <c r="E39" s="55" t="s">
        <v>132</v>
      </c>
      <c r="F39" s="55" t="s">
        <v>27</v>
      </c>
      <c r="G39" s="55" t="s">
        <v>133</v>
      </c>
      <c r="H39" s="56"/>
      <c r="I39" s="11" t="s">
        <v>134</v>
      </c>
      <c r="J39" s="57" t="s">
        <v>30</v>
      </c>
      <c r="K39" s="58" t="n">
        <v>18006</v>
      </c>
      <c r="L39" s="57" t="n">
        <v>58</v>
      </c>
      <c r="M39" s="30" t="s">
        <v>135</v>
      </c>
      <c r="N39" s="53" t="n">
        <v>0.000421643518518518</v>
      </c>
      <c r="O39" s="53" t="n">
        <v>0.000481828703703704</v>
      </c>
      <c r="P39" s="53" t="n">
        <f aca="false">SUM(N39:O39)</f>
        <v>0.000903472222222222</v>
      </c>
      <c r="Q39" s="32" t="n">
        <v>4</v>
      </c>
      <c r="R39" s="32" t="n">
        <v>123</v>
      </c>
    </row>
    <row r="40" customFormat="false" ht="13.5" hidden="false" customHeight="false" outlineLevel="0" collapsed="false">
      <c r="A40" s="54" t="n">
        <v>31</v>
      </c>
      <c r="B40" s="23" t="n">
        <v>2</v>
      </c>
      <c r="C40" s="7" t="n">
        <v>64</v>
      </c>
      <c r="D40" s="11" t="s">
        <v>136</v>
      </c>
      <c r="E40" s="55" t="s">
        <v>137</v>
      </c>
      <c r="F40" s="55" t="s">
        <v>86</v>
      </c>
      <c r="G40" s="55" t="s">
        <v>133</v>
      </c>
      <c r="H40" s="56"/>
      <c r="I40" s="11" t="s">
        <v>138</v>
      </c>
      <c r="J40" s="57" t="s">
        <v>30</v>
      </c>
      <c r="K40" s="58" t="n">
        <v>18223</v>
      </c>
      <c r="L40" s="57" t="n">
        <v>58</v>
      </c>
      <c r="M40" s="30" t="s">
        <v>135</v>
      </c>
      <c r="N40" s="53" t="n">
        <v>0.000388657407407407</v>
      </c>
      <c r="O40" s="53" t="n">
        <v>0.000454513888888889</v>
      </c>
      <c r="P40" s="53" t="n">
        <f aca="false">SUM(N40:O40)</f>
        <v>0.000843171296296296</v>
      </c>
      <c r="Q40" s="32" t="n">
        <v>3</v>
      </c>
      <c r="R40" s="32" t="n">
        <v>100</v>
      </c>
    </row>
    <row r="41" customFormat="false" ht="13.5" hidden="false" customHeight="false" outlineLevel="0" collapsed="false">
      <c r="A41" s="54" t="n">
        <v>32</v>
      </c>
      <c r="B41" s="23" t="n">
        <v>3</v>
      </c>
      <c r="C41" s="7" t="n">
        <v>65</v>
      </c>
      <c r="D41" s="11" t="s">
        <v>125</v>
      </c>
      <c r="E41" s="55" t="s">
        <v>139</v>
      </c>
      <c r="F41" s="55" t="s">
        <v>68</v>
      </c>
      <c r="G41" s="55" t="s">
        <v>133</v>
      </c>
      <c r="H41" s="59" t="s">
        <v>140</v>
      </c>
      <c r="I41" s="11" t="s">
        <v>141</v>
      </c>
      <c r="J41" s="57" t="s">
        <v>30</v>
      </c>
      <c r="K41" s="58" t="n">
        <v>18389</v>
      </c>
      <c r="L41" s="57" t="n">
        <v>57</v>
      </c>
      <c r="M41" s="30" t="s">
        <v>135</v>
      </c>
      <c r="N41" s="53" t="n">
        <v>0.000462152777777778</v>
      </c>
      <c r="O41" s="53" t="n">
        <v>0.000522337962962963</v>
      </c>
      <c r="P41" s="53" t="n">
        <f aca="false">SUM(N41:O41)</f>
        <v>0.000984490740740741</v>
      </c>
      <c r="Q41" s="32" t="n">
        <v>6</v>
      </c>
      <c r="R41" s="32" t="n">
        <v>134</v>
      </c>
    </row>
    <row r="42" customFormat="false" ht="13.5" hidden="false" customHeight="false" outlineLevel="0" collapsed="false">
      <c r="A42" s="54" t="n">
        <v>33</v>
      </c>
      <c r="B42" s="23" t="n">
        <v>4</v>
      </c>
      <c r="C42" s="7" t="n">
        <v>66</v>
      </c>
      <c r="D42" s="11" t="s">
        <v>142</v>
      </c>
      <c r="E42" s="55" t="s">
        <v>143</v>
      </c>
      <c r="F42" s="55" t="s">
        <v>37</v>
      </c>
      <c r="G42" s="55" t="s">
        <v>133</v>
      </c>
      <c r="H42" s="59" t="s">
        <v>38</v>
      </c>
      <c r="I42" s="11" t="s">
        <v>144</v>
      </c>
      <c r="J42" s="57" t="s">
        <v>30</v>
      </c>
      <c r="K42" s="58" t="n">
        <v>18632</v>
      </c>
      <c r="L42" s="57" t="n">
        <v>57</v>
      </c>
      <c r="M42" s="30" t="s">
        <v>135</v>
      </c>
      <c r="N42" s="53" t="n">
        <v>0.000379398148148148</v>
      </c>
      <c r="O42" s="53" t="n">
        <v>0.000428935185185185</v>
      </c>
      <c r="P42" s="53" t="n">
        <f aca="false">SUM(N42:O42)</f>
        <v>0.000808333333333333</v>
      </c>
      <c r="Q42" s="32" t="n">
        <v>2</v>
      </c>
      <c r="R42" s="32" t="n">
        <v>90</v>
      </c>
    </row>
    <row r="43" customFormat="false" ht="13.5" hidden="false" customHeight="false" outlineLevel="0" collapsed="false">
      <c r="A43" s="54" t="n">
        <v>34</v>
      </c>
      <c r="B43" s="23" t="n">
        <v>5</v>
      </c>
      <c r="C43" s="7" t="n">
        <v>67</v>
      </c>
      <c r="D43" s="11" t="s">
        <v>145</v>
      </c>
      <c r="E43" s="55" t="s">
        <v>146</v>
      </c>
      <c r="F43" s="55" t="s">
        <v>68</v>
      </c>
      <c r="G43" s="55" t="s">
        <v>133</v>
      </c>
      <c r="H43" s="59" t="s">
        <v>147</v>
      </c>
      <c r="I43" s="11" t="s">
        <v>148</v>
      </c>
      <c r="J43" s="57" t="s">
        <v>30</v>
      </c>
      <c r="K43" s="58" t="n">
        <v>18762</v>
      </c>
      <c r="L43" s="57" t="n">
        <v>56</v>
      </c>
      <c r="M43" s="30" t="s">
        <v>135</v>
      </c>
      <c r="N43" s="53" t="n">
        <v>0.000426273148148148</v>
      </c>
      <c r="O43" s="53" t="n">
        <v>0.000497685185185185</v>
      </c>
      <c r="P43" s="53" t="n">
        <f aca="false">SUM(N43:O43)</f>
        <v>0.000923958333333333</v>
      </c>
      <c r="Q43" s="32" t="n">
        <v>5</v>
      </c>
      <c r="R43" s="32" t="n">
        <v>128</v>
      </c>
    </row>
    <row r="44" customFormat="false" ht="13.5" hidden="false" customHeight="false" outlineLevel="0" collapsed="false">
      <c r="A44" s="54" t="n">
        <v>35</v>
      </c>
      <c r="B44" s="23" t="n">
        <v>6</v>
      </c>
      <c r="C44" s="7" t="n">
        <v>68</v>
      </c>
      <c r="D44" s="11" t="s">
        <v>149</v>
      </c>
      <c r="E44" s="55" t="s">
        <v>150</v>
      </c>
      <c r="F44" s="55" t="s">
        <v>37</v>
      </c>
      <c r="G44" s="55" t="s">
        <v>133</v>
      </c>
      <c r="H44" s="59" t="s">
        <v>38</v>
      </c>
      <c r="I44" s="11" t="s">
        <v>151</v>
      </c>
      <c r="J44" s="57" t="s">
        <v>30</v>
      </c>
      <c r="K44" s="58" t="n">
        <v>19333</v>
      </c>
      <c r="L44" s="57" t="n">
        <v>55</v>
      </c>
      <c r="M44" s="30" t="s">
        <v>135</v>
      </c>
      <c r="N44" s="53" t="n">
        <v>0.00035787037037037</v>
      </c>
      <c r="O44" s="53" t="n">
        <v>0.000432523148148148</v>
      </c>
      <c r="P44" s="53" t="n">
        <f aca="false">SUM(N44:O44)</f>
        <v>0.000790393518518518</v>
      </c>
      <c r="Q44" s="32" t="n">
        <v>1</v>
      </c>
      <c r="R44" s="32" t="n">
        <v>84</v>
      </c>
    </row>
    <row r="45" customFormat="false" ht="13.5" hidden="false" customHeight="false" outlineLevel="0" collapsed="false">
      <c r="A45" s="35"/>
      <c r="B45" s="36"/>
      <c r="C45" s="37"/>
      <c r="D45" s="38"/>
      <c r="E45" s="39"/>
      <c r="F45" s="39"/>
      <c r="G45" s="39"/>
      <c r="H45" s="40"/>
      <c r="I45" s="38"/>
      <c r="J45" s="41"/>
      <c r="K45" s="42"/>
      <c r="L45" s="41"/>
      <c r="M45" s="43"/>
      <c r="N45" s="44"/>
      <c r="O45" s="20"/>
      <c r="P45" s="20"/>
      <c r="Q45" s="21"/>
      <c r="R45" s="21"/>
    </row>
    <row r="46" customFormat="false" ht="13.5" hidden="false" customHeight="false" outlineLevel="0" collapsed="false">
      <c r="A46" s="54" t="n">
        <v>36</v>
      </c>
      <c r="B46" s="23" t="n">
        <v>1</v>
      </c>
      <c r="C46" s="7" t="n">
        <v>71</v>
      </c>
      <c r="D46" s="11" t="s">
        <v>152</v>
      </c>
      <c r="E46" s="55" t="s">
        <v>153</v>
      </c>
      <c r="F46" s="55" t="s">
        <v>42</v>
      </c>
      <c r="G46" s="55" t="s">
        <v>154</v>
      </c>
      <c r="H46" s="59" t="s">
        <v>155</v>
      </c>
      <c r="I46" s="11" t="s">
        <v>156</v>
      </c>
      <c r="J46" s="57" t="s">
        <v>30</v>
      </c>
      <c r="K46" s="58" t="n">
        <v>20171</v>
      </c>
      <c r="L46" s="57" t="n">
        <v>53</v>
      </c>
      <c r="M46" s="30" t="s">
        <v>157</v>
      </c>
      <c r="N46" s="53" t="n">
        <v>0.000397222222222222</v>
      </c>
      <c r="O46" s="53" t="n">
        <v>0.000450578703703704</v>
      </c>
      <c r="P46" s="53" t="n">
        <f aca="false">SUM(N46:O46)</f>
        <v>0.000847800925925926</v>
      </c>
      <c r="Q46" s="32" t="n">
        <v>2</v>
      </c>
      <c r="R46" s="32" t="n">
        <v>101</v>
      </c>
    </row>
    <row r="47" customFormat="false" ht="13.5" hidden="false" customHeight="false" outlineLevel="0" collapsed="false">
      <c r="A47" s="54" t="n">
        <v>37</v>
      </c>
      <c r="B47" s="23" t="n">
        <v>2</v>
      </c>
      <c r="C47" s="7" t="n">
        <v>72</v>
      </c>
      <c r="D47" s="11" t="s">
        <v>158</v>
      </c>
      <c r="E47" s="55" t="s">
        <v>159</v>
      </c>
      <c r="F47" s="55" t="s">
        <v>42</v>
      </c>
      <c r="G47" s="55" t="s">
        <v>154</v>
      </c>
      <c r="H47" s="59" t="s">
        <v>160</v>
      </c>
      <c r="I47" s="11" t="s">
        <v>161</v>
      </c>
      <c r="J47" s="57" t="s">
        <v>30</v>
      </c>
      <c r="K47" s="58" t="n">
        <v>20397</v>
      </c>
      <c r="L47" s="57" t="n">
        <v>52</v>
      </c>
      <c r="M47" s="30" t="s">
        <v>157</v>
      </c>
      <c r="N47" s="53" t="n">
        <v>0.000349537037037037</v>
      </c>
      <c r="O47" s="53" t="n">
        <v>0.00040462962962963</v>
      </c>
      <c r="P47" s="53" t="n">
        <f aca="false">SUM(N47:O47)</f>
        <v>0.000754166666666667</v>
      </c>
      <c r="Q47" s="32" t="n">
        <v>1</v>
      </c>
      <c r="R47" s="32" t="n">
        <v>63</v>
      </c>
    </row>
    <row r="48" customFormat="false" ht="13.5" hidden="false" customHeight="false" outlineLevel="0" collapsed="false">
      <c r="A48" s="54" t="n">
        <v>38</v>
      </c>
      <c r="B48" s="23" t="n">
        <v>3</v>
      </c>
      <c r="C48" s="7" t="n">
        <v>73</v>
      </c>
      <c r="D48" s="11" t="s">
        <v>162</v>
      </c>
      <c r="E48" s="55" t="s">
        <v>163</v>
      </c>
      <c r="F48" s="55" t="s">
        <v>50</v>
      </c>
      <c r="G48" s="55" t="s">
        <v>154</v>
      </c>
      <c r="H48" s="56"/>
      <c r="I48" s="11" t="s">
        <v>164</v>
      </c>
      <c r="J48" s="57" t="s">
        <v>30</v>
      </c>
      <c r="K48" s="58" t="n">
        <v>20598</v>
      </c>
      <c r="L48" s="57" t="n">
        <v>51</v>
      </c>
      <c r="M48" s="30" t="s">
        <v>157</v>
      </c>
      <c r="N48" s="53" t="n">
        <v>0.000403819444444444</v>
      </c>
      <c r="O48" s="53" t="n">
        <v>0.000468634259259259</v>
      </c>
      <c r="P48" s="53" t="n">
        <f aca="false">SUM(N48:O48)</f>
        <v>0.000872453703703704</v>
      </c>
      <c r="Q48" s="32" t="n">
        <v>3</v>
      </c>
      <c r="R48" s="32" t="n">
        <v>111</v>
      </c>
    </row>
    <row r="49" customFormat="false" ht="13.5" hidden="false" customHeight="false" outlineLevel="0" collapsed="false">
      <c r="A49" s="35"/>
      <c r="B49" s="36"/>
      <c r="C49" s="37"/>
      <c r="D49" s="38"/>
      <c r="E49" s="39"/>
      <c r="F49" s="39"/>
      <c r="G49" s="39"/>
      <c r="H49" s="40"/>
      <c r="I49" s="38"/>
      <c r="J49" s="41"/>
      <c r="K49" s="42"/>
      <c r="L49" s="41"/>
      <c r="M49" s="43"/>
      <c r="N49" s="44"/>
      <c r="O49" s="20"/>
      <c r="P49" s="20"/>
      <c r="Q49" s="21"/>
      <c r="R49" s="21"/>
    </row>
    <row r="50" customFormat="false" ht="13.5" hidden="false" customHeight="false" outlineLevel="0" collapsed="false">
      <c r="A50" s="54" t="n">
        <v>39</v>
      </c>
      <c r="B50" s="23" t="n">
        <v>1</v>
      </c>
      <c r="C50" s="7" t="n">
        <v>76</v>
      </c>
      <c r="D50" s="11" t="s">
        <v>165</v>
      </c>
      <c r="E50" s="55" t="s">
        <v>166</v>
      </c>
      <c r="F50" s="55" t="s">
        <v>50</v>
      </c>
      <c r="G50" s="55" t="s">
        <v>167</v>
      </c>
      <c r="H50" s="56"/>
      <c r="I50" s="11" t="s">
        <v>168</v>
      </c>
      <c r="J50" s="57" t="s">
        <v>30</v>
      </c>
      <c r="K50" s="58" t="n">
        <v>21481</v>
      </c>
      <c r="L50" s="57" t="n">
        <v>49</v>
      </c>
      <c r="M50" s="30" t="s">
        <v>169</v>
      </c>
      <c r="N50" s="53" t="n">
        <v>0.000351388888888889</v>
      </c>
      <c r="O50" s="53" t="n">
        <v>0.000402199074074074</v>
      </c>
      <c r="P50" s="53" t="n">
        <f aca="false">SUM(N50:O50)</f>
        <v>0.000753587962962963</v>
      </c>
      <c r="Q50" s="32" t="n">
        <v>1</v>
      </c>
      <c r="R50" s="32" t="n">
        <v>62</v>
      </c>
    </row>
    <row r="51" customFormat="false" ht="13.5" hidden="false" customHeight="false" outlineLevel="0" collapsed="false">
      <c r="A51" s="65" t="n">
        <v>40</v>
      </c>
      <c r="B51" s="23" t="n">
        <v>2</v>
      </c>
      <c r="C51" s="7" t="n">
        <v>77</v>
      </c>
      <c r="D51" s="66" t="s">
        <v>170</v>
      </c>
      <c r="E51" s="67" t="s">
        <v>171</v>
      </c>
      <c r="F51" s="67" t="s">
        <v>19</v>
      </c>
      <c r="G51" s="67" t="s">
        <v>167</v>
      </c>
      <c r="H51" s="68" t="s">
        <v>172</v>
      </c>
      <c r="I51" s="66" t="s">
        <v>173</v>
      </c>
      <c r="J51" s="69" t="s">
        <v>30</v>
      </c>
      <c r="K51" s="70" t="n">
        <v>22485</v>
      </c>
      <c r="L51" s="69" t="n">
        <v>46</v>
      </c>
      <c r="M51" s="30" t="s">
        <v>169</v>
      </c>
      <c r="N51" s="31" t="n">
        <v>0.000362384259259259</v>
      </c>
      <c r="O51" s="31" t="n">
        <v>0.000419791666666667</v>
      </c>
      <c r="P51" s="31" t="n">
        <f aca="false">SUM(N51:O51)</f>
        <v>0.000782175925925926</v>
      </c>
      <c r="Q51" s="32" t="n">
        <v>2</v>
      </c>
      <c r="R51" s="32" t="n">
        <v>80</v>
      </c>
    </row>
    <row r="52" customFormat="false" ht="13.5" hidden="false" customHeight="false" outlineLevel="0" collapsed="false">
      <c r="A52" s="79"/>
      <c r="B52" s="36"/>
      <c r="C52" s="37"/>
      <c r="D52" s="80"/>
      <c r="E52" s="81"/>
      <c r="F52" s="81"/>
      <c r="G52" s="81"/>
      <c r="H52" s="82"/>
      <c r="I52" s="80"/>
      <c r="J52" s="83"/>
      <c r="K52" s="84"/>
      <c r="L52" s="83"/>
      <c r="M52" s="43"/>
      <c r="N52" s="44"/>
      <c r="O52" s="20"/>
      <c r="P52" s="85"/>
      <c r="Q52" s="21"/>
      <c r="R52" s="21"/>
    </row>
    <row r="53" customFormat="false" ht="13.5" hidden="false" customHeight="false" outlineLevel="0" collapsed="false">
      <c r="A53" s="65" t="n">
        <v>41</v>
      </c>
      <c r="B53" s="23" t="n">
        <v>1</v>
      </c>
      <c r="C53" s="7" t="n">
        <v>80</v>
      </c>
      <c r="D53" s="66" t="s">
        <v>71</v>
      </c>
      <c r="E53" s="67" t="s">
        <v>174</v>
      </c>
      <c r="F53" s="67" t="s">
        <v>42</v>
      </c>
      <c r="G53" s="67" t="s">
        <v>175</v>
      </c>
      <c r="H53" s="68" t="s">
        <v>176</v>
      </c>
      <c r="I53" s="66" t="s">
        <v>177</v>
      </c>
      <c r="J53" s="69" t="s">
        <v>30</v>
      </c>
      <c r="K53" s="70" t="n">
        <v>23189</v>
      </c>
      <c r="L53" s="69" t="n">
        <v>44</v>
      </c>
      <c r="M53" s="30" t="s">
        <v>178</v>
      </c>
      <c r="N53" s="31" t="n">
        <v>0.000473148148148148</v>
      </c>
      <c r="O53" s="31" t="n">
        <v>0.00053287037037037</v>
      </c>
      <c r="P53" s="31" t="n">
        <f aca="false">SUM(N53:O53)</f>
        <v>0.00100601851851852</v>
      </c>
      <c r="Q53" s="32" t="n">
        <v>3</v>
      </c>
      <c r="R53" s="32" t="n">
        <v>136</v>
      </c>
    </row>
    <row r="54" customFormat="false" ht="13.5" hidden="false" customHeight="false" outlineLevel="0" collapsed="false">
      <c r="A54" s="65" t="n">
        <v>42</v>
      </c>
      <c r="B54" s="23" t="n">
        <v>2</v>
      </c>
      <c r="C54" s="7" t="n">
        <v>81</v>
      </c>
      <c r="D54" s="66" t="s">
        <v>17</v>
      </c>
      <c r="E54" s="67" t="s">
        <v>179</v>
      </c>
      <c r="F54" s="67" t="s">
        <v>19</v>
      </c>
      <c r="G54" s="67" t="s">
        <v>175</v>
      </c>
      <c r="H54" s="68" t="s">
        <v>180</v>
      </c>
      <c r="I54" s="66" t="s">
        <v>181</v>
      </c>
      <c r="J54" s="69" t="s">
        <v>30</v>
      </c>
      <c r="K54" s="70" t="n">
        <v>23325</v>
      </c>
      <c r="L54" s="69" t="n">
        <v>44</v>
      </c>
      <c r="M54" s="30" t="s">
        <v>178</v>
      </c>
      <c r="N54" s="31" t="n">
        <v>0.000324305555555556</v>
      </c>
      <c r="O54" s="31" t="n">
        <v>0.00038900462962963</v>
      </c>
      <c r="P54" s="31" t="n">
        <f aca="false">SUM(N54:O54)</f>
        <v>0.000713310185185185</v>
      </c>
      <c r="Q54" s="32" t="n">
        <v>1</v>
      </c>
      <c r="R54" s="32" t="n">
        <v>36</v>
      </c>
    </row>
    <row r="55" customFormat="false" ht="13.5" hidden="false" customHeight="false" outlineLevel="0" collapsed="false">
      <c r="A55" s="65" t="n">
        <v>43</v>
      </c>
      <c r="B55" s="23" t="n">
        <v>3</v>
      </c>
      <c r="C55" s="7" t="n">
        <v>82</v>
      </c>
      <c r="D55" s="66" t="s">
        <v>56</v>
      </c>
      <c r="E55" s="67" t="s">
        <v>182</v>
      </c>
      <c r="F55" s="67" t="s">
        <v>19</v>
      </c>
      <c r="G55" s="67" t="s">
        <v>175</v>
      </c>
      <c r="H55" s="68" t="s">
        <v>183</v>
      </c>
      <c r="I55" s="66" t="s">
        <v>184</v>
      </c>
      <c r="J55" s="69" t="s">
        <v>30</v>
      </c>
      <c r="K55" s="70" t="n">
        <v>24348</v>
      </c>
      <c r="L55" s="69" t="n">
        <v>41</v>
      </c>
      <c r="M55" s="30" t="s">
        <v>178</v>
      </c>
      <c r="N55" s="31" t="n">
        <v>0.000367824074074074</v>
      </c>
      <c r="O55" s="31" t="n">
        <v>0.000411458333333333</v>
      </c>
      <c r="P55" s="31" t="n">
        <f aca="false">SUM(N55:O55)</f>
        <v>0.000779282407407407</v>
      </c>
      <c r="Q55" s="32" t="n">
        <v>2</v>
      </c>
      <c r="R55" s="32" t="n">
        <v>79</v>
      </c>
    </row>
    <row r="56" customFormat="false" ht="13.5" hidden="false" customHeight="false" outlineLevel="0" collapsed="false">
      <c r="A56" s="35"/>
      <c r="B56" s="36"/>
      <c r="C56" s="37"/>
      <c r="D56" s="38"/>
      <c r="E56" s="39"/>
      <c r="F56" s="39"/>
      <c r="G56" s="39"/>
      <c r="H56" s="40"/>
      <c r="I56" s="38"/>
      <c r="J56" s="41"/>
      <c r="K56" s="42"/>
      <c r="L56" s="41"/>
      <c r="M56" s="43"/>
      <c r="N56" s="44"/>
      <c r="O56" s="20"/>
      <c r="P56" s="45"/>
      <c r="Q56" s="21"/>
      <c r="R56" s="21"/>
    </row>
    <row r="57" customFormat="false" ht="13.5" hidden="false" customHeight="false" outlineLevel="0" collapsed="false">
      <c r="A57" s="54" t="n">
        <v>44</v>
      </c>
      <c r="B57" s="23" t="n">
        <v>1</v>
      </c>
      <c r="C57" s="7" t="n">
        <v>85</v>
      </c>
      <c r="D57" s="11" t="s">
        <v>185</v>
      </c>
      <c r="E57" s="55" t="s">
        <v>186</v>
      </c>
      <c r="F57" s="55" t="s">
        <v>86</v>
      </c>
      <c r="G57" s="55" t="s">
        <v>187</v>
      </c>
      <c r="H57" s="56"/>
      <c r="I57" s="11" t="s">
        <v>188</v>
      </c>
      <c r="J57" s="57" t="s">
        <v>30</v>
      </c>
      <c r="K57" s="58" t="n">
        <v>25762</v>
      </c>
      <c r="L57" s="57" t="n">
        <v>37</v>
      </c>
      <c r="M57" s="30" t="s">
        <v>189</v>
      </c>
      <c r="N57" s="53" t="n">
        <v>0.000408101851851852</v>
      </c>
      <c r="O57" s="53" t="n">
        <v>0.000473842592592593</v>
      </c>
      <c r="P57" s="53" t="n">
        <f aca="false">SUM(N57:O57)</f>
        <v>0.000881944444444444</v>
      </c>
      <c r="Q57" s="32" t="n">
        <v>1</v>
      </c>
      <c r="R57" s="32" t="n">
        <v>113</v>
      </c>
    </row>
    <row r="58" customFormat="false" ht="13.5" hidden="false" customHeight="false" outlineLevel="0" collapsed="false">
      <c r="A58" s="35"/>
      <c r="B58" s="36"/>
      <c r="C58" s="37"/>
      <c r="D58" s="38"/>
      <c r="E58" s="39"/>
      <c r="F58" s="39"/>
      <c r="G58" s="39"/>
      <c r="H58" s="40"/>
      <c r="I58" s="38"/>
      <c r="J58" s="41"/>
      <c r="K58" s="42"/>
      <c r="L58" s="41"/>
      <c r="M58" s="43"/>
      <c r="N58" s="44"/>
      <c r="O58" s="20"/>
      <c r="P58" s="45"/>
      <c r="Q58" s="21"/>
      <c r="R58" s="21"/>
    </row>
    <row r="59" customFormat="false" ht="13.5" hidden="false" customHeight="false" outlineLevel="0" collapsed="false">
      <c r="A59" s="54" t="n">
        <v>45</v>
      </c>
      <c r="B59" s="23" t="n">
        <v>1</v>
      </c>
      <c r="C59" s="7" t="n">
        <v>88</v>
      </c>
      <c r="D59" s="11" t="s">
        <v>118</v>
      </c>
      <c r="E59" s="55" t="s">
        <v>153</v>
      </c>
      <c r="F59" s="55" t="s">
        <v>27</v>
      </c>
      <c r="G59" s="55" t="s">
        <v>190</v>
      </c>
      <c r="H59" s="56"/>
      <c r="I59" s="11" t="s">
        <v>191</v>
      </c>
      <c r="J59" s="57" t="s">
        <v>30</v>
      </c>
      <c r="K59" s="58" t="n">
        <v>27914</v>
      </c>
      <c r="L59" s="57" t="n">
        <v>31</v>
      </c>
      <c r="M59" s="30" t="s">
        <v>192</v>
      </c>
      <c r="N59" s="53" t="n">
        <v>0.000611111111111111</v>
      </c>
      <c r="O59" s="53" t="n">
        <v>0.0006625</v>
      </c>
      <c r="P59" s="53" t="n">
        <f aca="false">SUM(N59:O59)</f>
        <v>0.00127361111111111</v>
      </c>
      <c r="Q59" s="32" t="n">
        <v>1</v>
      </c>
      <c r="R59" s="32" t="n">
        <v>147</v>
      </c>
    </row>
    <row r="60" customFormat="false" ht="13.5" hidden="false" customHeight="false" outlineLevel="0" collapsed="false">
      <c r="A60" s="35"/>
      <c r="B60" s="36"/>
      <c r="C60" s="37"/>
      <c r="D60" s="38"/>
      <c r="E60" s="39"/>
      <c r="F60" s="39"/>
      <c r="G60" s="39"/>
      <c r="H60" s="40"/>
      <c r="I60" s="38"/>
      <c r="J60" s="41"/>
      <c r="K60" s="42"/>
      <c r="L60" s="41"/>
      <c r="M60" s="43"/>
      <c r="N60" s="44"/>
      <c r="O60" s="20"/>
      <c r="P60" s="45"/>
      <c r="Q60" s="21"/>
      <c r="R60" s="21"/>
    </row>
    <row r="61" customFormat="false" ht="13.5" hidden="false" customHeight="false" outlineLevel="0" collapsed="false">
      <c r="A61" s="54" t="n">
        <v>46</v>
      </c>
      <c r="B61" s="23" t="n">
        <v>1</v>
      </c>
      <c r="C61" s="7" t="n">
        <v>91</v>
      </c>
      <c r="D61" s="11" t="s">
        <v>193</v>
      </c>
      <c r="E61" s="55" t="s">
        <v>194</v>
      </c>
      <c r="F61" s="55" t="s">
        <v>195</v>
      </c>
      <c r="G61" s="86" t="s">
        <v>196</v>
      </c>
      <c r="H61" s="56"/>
      <c r="I61" s="11" t="s">
        <v>197</v>
      </c>
      <c r="J61" s="57" t="s">
        <v>30</v>
      </c>
      <c r="K61" s="58" t="n">
        <v>28794</v>
      </c>
      <c r="L61" s="57" t="n">
        <v>29</v>
      </c>
      <c r="M61" s="30" t="s">
        <v>198</v>
      </c>
      <c r="N61" s="53" t="n">
        <v>0.000318981481481481</v>
      </c>
      <c r="O61" s="53" t="n">
        <v>0.000372337962962963</v>
      </c>
      <c r="P61" s="53" t="n">
        <f aca="false">SUM(N61:O61)</f>
        <v>0.000691319444444445</v>
      </c>
      <c r="Q61" s="32" t="n">
        <v>1</v>
      </c>
      <c r="R61" s="33" t="n">
        <v>14</v>
      </c>
    </row>
    <row r="62" customFormat="false" ht="13.5" hidden="false" customHeight="false" outlineLevel="0" collapsed="false">
      <c r="A62" s="65" t="n">
        <v>47</v>
      </c>
      <c r="B62" s="23" t="n">
        <v>2</v>
      </c>
      <c r="C62" s="7" t="n">
        <v>92</v>
      </c>
      <c r="D62" s="66" t="s">
        <v>199</v>
      </c>
      <c r="E62" s="67" t="s">
        <v>200</v>
      </c>
      <c r="F62" s="67" t="s">
        <v>19</v>
      </c>
      <c r="G62" s="87" t="s">
        <v>196</v>
      </c>
      <c r="H62" s="68" t="s">
        <v>201</v>
      </c>
      <c r="I62" s="66" t="s">
        <v>202</v>
      </c>
      <c r="J62" s="69" t="s">
        <v>30</v>
      </c>
      <c r="K62" s="70" t="n">
        <v>29033</v>
      </c>
      <c r="L62" s="69" t="n">
        <v>28</v>
      </c>
      <c r="M62" s="30" t="s">
        <v>198</v>
      </c>
      <c r="N62" s="31" t="n">
        <v>0.000364351851851852</v>
      </c>
      <c r="O62" s="31" t="n">
        <v>0.000411921296296296</v>
      </c>
      <c r="P62" s="31" t="n">
        <f aca="false">SUM(N62:O62)</f>
        <v>0.000776273148148148</v>
      </c>
      <c r="Q62" s="32" t="n">
        <v>5</v>
      </c>
      <c r="R62" s="32" t="n">
        <v>76</v>
      </c>
      <c r="T62" s="64"/>
    </row>
    <row r="63" customFormat="false" ht="13.5" hidden="false" customHeight="false" outlineLevel="0" collapsed="false">
      <c r="A63" s="54" t="n">
        <v>48</v>
      </c>
      <c r="B63" s="23" t="n">
        <v>3</v>
      </c>
      <c r="C63" s="7" t="n">
        <v>93</v>
      </c>
      <c r="D63" s="11" t="s">
        <v>203</v>
      </c>
      <c r="E63" s="55" t="s">
        <v>204</v>
      </c>
      <c r="F63" s="55" t="s">
        <v>27</v>
      </c>
      <c r="G63" s="86" t="s">
        <v>196</v>
      </c>
      <c r="H63" s="56"/>
      <c r="I63" s="11" t="s">
        <v>205</v>
      </c>
      <c r="J63" s="57" t="s">
        <v>30</v>
      </c>
      <c r="K63" s="58" t="n">
        <v>29285</v>
      </c>
      <c r="L63" s="57" t="n">
        <v>28</v>
      </c>
      <c r="M63" s="30" t="s">
        <v>198</v>
      </c>
      <c r="N63" s="53" t="n">
        <v>0.000333333333333333</v>
      </c>
      <c r="O63" s="53" t="n">
        <v>0.000384606481481481</v>
      </c>
      <c r="P63" s="53" t="n">
        <f aca="false">SUM(N63:O63)</f>
        <v>0.000717939814814815</v>
      </c>
      <c r="Q63" s="32" t="n">
        <v>3</v>
      </c>
      <c r="R63" s="32" t="n">
        <v>42</v>
      </c>
      <c r="T63" s="64"/>
    </row>
    <row r="64" customFormat="false" ht="13.5" hidden="false" customHeight="false" outlineLevel="0" collapsed="false">
      <c r="A64" s="54" t="n">
        <v>49</v>
      </c>
      <c r="B64" s="23" t="n">
        <v>4</v>
      </c>
      <c r="C64" s="7" t="n">
        <v>94</v>
      </c>
      <c r="D64" s="11" t="s">
        <v>206</v>
      </c>
      <c r="E64" s="55" t="s">
        <v>207</v>
      </c>
      <c r="F64" s="55" t="s">
        <v>42</v>
      </c>
      <c r="G64" s="86" t="s">
        <v>196</v>
      </c>
      <c r="H64" s="59" t="s">
        <v>208</v>
      </c>
      <c r="I64" s="11" t="s">
        <v>209</v>
      </c>
      <c r="J64" s="57" t="s">
        <v>30</v>
      </c>
      <c r="K64" s="58" t="n">
        <v>29728</v>
      </c>
      <c r="L64" s="57" t="n">
        <v>26</v>
      </c>
      <c r="M64" s="30" t="s">
        <v>198</v>
      </c>
      <c r="N64" s="53" t="n">
        <v>0.000344560185185185</v>
      </c>
      <c r="O64" s="53" t="n">
        <v>0.000395601851851852</v>
      </c>
      <c r="P64" s="53" t="n">
        <f aca="false">SUM(N64:O64)</f>
        <v>0.000740162037037037</v>
      </c>
      <c r="Q64" s="32" t="n">
        <v>4</v>
      </c>
      <c r="R64" s="32" t="n">
        <v>54</v>
      </c>
      <c r="T64" s="64"/>
    </row>
    <row r="65" customFormat="false" ht="13.5" hidden="false" customHeight="false" outlineLevel="0" collapsed="false">
      <c r="A65" s="65" t="n">
        <v>50</v>
      </c>
      <c r="B65" s="23" t="n">
        <v>5</v>
      </c>
      <c r="C65" s="7" t="n">
        <v>95</v>
      </c>
      <c r="D65" s="11" t="s">
        <v>210</v>
      </c>
      <c r="E65" s="55" t="s">
        <v>211</v>
      </c>
      <c r="F65" s="55" t="s">
        <v>212</v>
      </c>
      <c r="G65" s="86" t="s">
        <v>196</v>
      </c>
      <c r="H65" s="56"/>
      <c r="I65" s="11" t="s">
        <v>213</v>
      </c>
      <c r="J65" s="57" t="s">
        <v>30</v>
      </c>
      <c r="K65" s="58" t="n">
        <v>30403</v>
      </c>
      <c r="L65" s="57" t="n">
        <v>25</v>
      </c>
      <c r="M65" s="30" t="s">
        <v>198</v>
      </c>
      <c r="N65" s="53" t="n">
        <v>0.00032037037037037</v>
      </c>
      <c r="O65" s="53" t="n">
        <v>0.000381944444444444</v>
      </c>
      <c r="P65" s="53" t="n">
        <f aca="false">SUM(N65:O65)</f>
        <v>0.000702314814814815</v>
      </c>
      <c r="Q65" s="32" t="n">
        <v>2</v>
      </c>
      <c r="R65" s="32" t="n">
        <v>25</v>
      </c>
    </row>
    <row r="66" customFormat="false" ht="13.5" hidden="false" customHeight="false" outlineLevel="0" collapsed="false">
      <c r="A66" s="71"/>
      <c r="B66" s="72"/>
      <c r="C66" s="12"/>
      <c r="D66" s="73"/>
      <c r="E66" s="74"/>
      <c r="F66" s="74"/>
      <c r="G66" s="74"/>
      <c r="H66" s="75"/>
      <c r="I66" s="73"/>
      <c r="J66" s="76"/>
      <c r="K66" s="77"/>
      <c r="L66" s="76"/>
      <c r="M66" s="19"/>
      <c r="N66" s="88"/>
      <c r="O66" s="88"/>
      <c r="P66" s="88"/>
      <c r="Q66" s="17"/>
      <c r="R66" s="63"/>
    </row>
    <row r="67" customFormat="false" ht="13.5" hidden="false" customHeight="false" outlineLevel="0" collapsed="false">
      <c r="A67" s="54" t="n">
        <v>51</v>
      </c>
      <c r="B67" s="23" t="n">
        <v>1</v>
      </c>
      <c r="C67" s="7" t="n">
        <v>98</v>
      </c>
      <c r="D67" s="11" t="s">
        <v>214</v>
      </c>
      <c r="E67" s="55" t="s">
        <v>215</v>
      </c>
      <c r="F67" s="55" t="s">
        <v>37</v>
      </c>
      <c r="G67" s="55" t="s">
        <v>105</v>
      </c>
      <c r="H67" s="56"/>
      <c r="I67" s="11" t="s">
        <v>216</v>
      </c>
      <c r="J67" s="57" t="s">
        <v>23</v>
      </c>
      <c r="K67" s="58" t="n">
        <v>11885</v>
      </c>
      <c r="L67" s="57" t="n">
        <v>75</v>
      </c>
      <c r="M67" s="30" t="s">
        <v>217</v>
      </c>
      <c r="N67" s="53" t="n">
        <v>0.000363425925925926</v>
      </c>
      <c r="O67" s="53" t="n">
        <v>0.000426736111111111</v>
      </c>
      <c r="P67" s="53" t="n">
        <f aca="false">SUM(N67:O67)</f>
        <v>0.000790162037037037</v>
      </c>
      <c r="Q67" s="32" t="n">
        <v>3</v>
      </c>
      <c r="R67" s="32" t="n">
        <v>83</v>
      </c>
    </row>
    <row r="68" customFormat="false" ht="13.5" hidden="false" customHeight="false" outlineLevel="0" collapsed="false">
      <c r="A68" s="54" t="n">
        <v>52</v>
      </c>
      <c r="B68" s="23" t="n">
        <v>2</v>
      </c>
      <c r="C68" s="7" t="n">
        <v>99</v>
      </c>
      <c r="D68" s="11" t="s">
        <v>71</v>
      </c>
      <c r="E68" s="55" t="s">
        <v>218</v>
      </c>
      <c r="F68" s="55" t="s">
        <v>37</v>
      </c>
      <c r="G68" s="55" t="s">
        <v>105</v>
      </c>
      <c r="H68" s="56"/>
      <c r="I68" s="11" t="s">
        <v>219</v>
      </c>
      <c r="J68" s="57" t="s">
        <v>23</v>
      </c>
      <c r="K68" s="58" t="n">
        <v>12698</v>
      </c>
      <c r="L68" s="57" t="n">
        <v>73</v>
      </c>
      <c r="M68" s="30" t="s">
        <v>217</v>
      </c>
      <c r="N68" s="53" t="n">
        <v>0.000348032407407407</v>
      </c>
      <c r="O68" s="53" t="n">
        <v>0.0004125</v>
      </c>
      <c r="P68" s="53" t="n">
        <f aca="false">SUM(N68:O68)</f>
        <v>0.000760532407407407</v>
      </c>
      <c r="Q68" s="32" t="n">
        <v>1</v>
      </c>
      <c r="R68" s="32" t="n">
        <v>66</v>
      </c>
    </row>
    <row r="69" customFormat="false" ht="13.5" hidden="false" customHeight="false" outlineLevel="0" collapsed="false">
      <c r="A69" s="54" t="n">
        <v>53</v>
      </c>
      <c r="B69" s="23" t="n">
        <v>3</v>
      </c>
      <c r="C69" s="7" t="n">
        <v>100</v>
      </c>
      <c r="D69" s="11" t="s">
        <v>220</v>
      </c>
      <c r="E69" s="55" t="s">
        <v>221</v>
      </c>
      <c r="F69" s="55" t="s">
        <v>37</v>
      </c>
      <c r="G69" s="55" t="s">
        <v>105</v>
      </c>
      <c r="H69" s="56" t="s">
        <v>222</v>
      </c>
      <c r="I69" s="11" t="s">
        <v>223</v>
      </c>
      <c r="J69" s="57" t="s">
        <v>23</v>
      </c>
      <c r="K69" s="58" t="n">
        <v>12733</v>
      </c>
      <c r="L69" s="57" t="n">
        <v>73</v>
      </c>
      <c r="M69" s="30" t="s">
        <v>217</v>
      </c>
      <c r="N69" s="53" t="n">
        <v>0.000357407407407407</v>
      </c>
      <c r="O69" s="53" t="n">
        <v>0.000419328703703704</v>
      </c>
      <c r="P69" s="53" t="n">
        <f aca="false">SUM(N69:O69)</f>
        <v>0.000776736111111111</v>
      </c>
      <c r="Q69" s="32" t="n">
        <v>2</v>
      </c>
      <c r="R69" s="32" t="n">
        <v>77</v>
      </c>
    </row>
    <row r="70" customFormat="false" ht="13.5" hidden="false" customHeight="false" outlineLevel="0" collapsed="false">
      <c r="A70" s="54" t="n">
        <v>54</v>
      </c>
      <c r="B70" s="23" t="n">
        <v>4</v>
      </c>
      <c r="C70" s="7" t="n">
        <v>101</v>
      </c>
      <c r="D70" s="11" t="s">
        <v>224</v>
      </c>
      <c r="E70" s="55" t="s">
        <v>225</v>
      </c>
      <c r="F70" s="55" t="s">
        <v>86</v>
      </c>
      <c r="G70" s="55" t="s">
        <v>105</v>
      </c>
      <c r="H70" s="56"/>
      <c r="I70" s="11" t="s">
        <v>226</v>
      </c>
      <c r="J70" s="57" t="s">
        <v>23</v>
      </c>
      <c r="K70" s="58" t="n">
        <v>13906</v>
      </c>
      <c r="L70" s="57" t="n">
        <v>70</v>
      </c>
      <c r="M70" s="30" t="s">
        <v>217</v>
      </c>
      <c r="N70" s="53" t="n">
        <v>0.000403009259259259</v>
      </c>
      <c r="O70" s="53" t="n">
        <v>0.000482291666666667</v>
      </c>
      <c r="P70" s="53" t="n">
        <f aca="false">SUM(N70:O70)</f>
        <v>0.000885300925925926</v>
      </c>
      <c r="Q70" s="32" t="n">
        <v>6</v>
      </c>
      <c r="R70" s="32" t="n">
        <v>116</v>
      </c>
    </row>
    <row r="71" customFormat="false" ht="13.5" hidden="false" customHeight="false" outlineLevel="0" collapsed="false">
      <c r="A71" s="54" t="n">
        <v>55</v>
      </c>
      <c r="B71" s="23" t="n">
        <v>5</v>
      </c>
      <c r="C71" s="7" t="n">
        <v>102</v>
      </c>
      <c r="D71" s="11" t="s">
        <v>118</v>
      </c>
      <c r="E71" s="55" t="s">
        <v>227</v>
      </c>
      <c r="F71" s="55" t="s">
        <v>27</v>
      </c>
      <c r="G71" s="55" t="s">
        <v>105</v>
      </c>
      <c r="H71" s="56"/>
      <c r="I71" s="11" t="s">
        <v>228</v>
      </c>
      <c r="J71" s="57" t="s">
        <v>23</v>
      </c>
      <c r="K71" s="58" t="n">
        <v>15165</v>
      </c>
      <c r="L71" s="57" t="n">
        <v>66</v>
      </c>
      <c r="M71" s="30" t="s">
        <v>217</v>
      </c>
      <c r="N71" s="53" t="n">
        <v>0.000370023148148148</v>
      </c>
      <c r="O71" s="53" t="n">
        <v>0.000431481481481482</v>
      </c>
      <c r="P71" s="53" t="n">
        <f aca="false">SUM(N71:O71)</f>
        <v>0.00080150462962963</v>
      </c>
      <c r="Q71" s="32" t="n">
        <v>4</v>
      </c>
      <c r="R71" s="32" t="n">
        <v>87</v>
      </c>
    </row>
    <row r="72" customFormat="false" ht="13.5" hidden="false" customHeight="false" outlineLevel="0" collapsed="false">
      <c r="A72" s="54" t="n">
        <v>56</v>
      </c>
      <c r="B72" s="23" t="n">
        <v>6</v>
      </c>
      <c r="C72" s="7" t="n">
        <v>103</v>
      </c>
      <c r="D72" s="11" t="s">
        <v>149</v>
      </c>
      <c r="E72" s="55" t="s">
        <v>229</v>
      </c>
      <c r="F72" s="55" t="s">
        <v>68</v>
      </c>
      <c r="G72" s="55" t="s">
        <v>105</v>
      </c>
      <c r="H72" s="59" t="s">
        <v>230</v>
      </c>
      <c r="I72" s="11" t="s">
        <v>231</v>
      </c>
      <c r="J72" s="57" t="s">
        <v>23</v>
      </c>
      <c r="K72" s="58" t="n">
        <v>15556</v>
      </c>
      <c r="L72" s="57" t="n">
        <v>65</v>
      </c>
      <c r="M72" s="30" t="s">
        <v>217</v>
      </c>
      <c r="N72" s="53" t="n">
        <v>0.000402662037037037</v>
      </c>
      <c r="O72" s="53" t="n">
        <v>0.000452314814814815</v>
      </c>
      <c r="P72" s="53" t="n">
        <f aca="false">SUM(N72:O72)</f>
        <v>0.000854976851851852</v>
      </c>
      <c r="Q72" s="32" t="n">
        <v>5</v>
      </c>
      <c r="R72" s="32" t="n">
        <v>104</v>
      </c>
    </row>
    <row r="73" customFormat="false" ht="13.5" hidden="false" customHeight="false" outlineLevel="0" collapsed="false">
      <c r="A73" s="35"/>
      <c r="B73" s="36"/>
      <c r="C73" s="37"/>
      <c r="D73" s="38"/>
      <c r="E73" s="39"/>
      <c r="F73" s="39"/>
      <c r="G73" s="39"/>
      <c r="H73" s="40"/>
      <c r="I73" s="38"/>
      <c r="J73" s="41"/>
      <c r="K73" s="42"/>
      <c r="L73" s="41"/>
      <c r="M73" s="43"/>
      <c r="N73" s="44"/>
      <c r="O73" s="20"/>
      <c r="P73" s="20"/>
      <c r="Q73" s="21"/>
      <c r="R73" s="21"/>
    </row>
    <row r="74" customFormat="false" ht="13.5" hidden="false" customHeight="false" outlineLevel="0" collapsed="false">
      <c r="A74" s="54" t="n">
        <v>57</v>
      </c>
      <c r="B74" s="23" t="n">
        <v>1</v>
      </c>
      <c r="C74" s="7" t="n">
        <v>106</v>
      </c>
      <c r="D74" s="11" t="s">
        <v>232</v>
      </c>
      <c r="E74" s="55" t="s">
        <v>233</v>
      </c>
      <c r="F74" s="55" t="s">
        <v>37</v>
      </c>
      <c r="G74" s="55" t="s">
        <v>111</v>
      </c>
      <c r="H74" s="56"/>
      <c r="I74" s="11" t="s">
        <v>234</v>
      </c>
      <c r="J74" s="57" t="s">
        <v>23</v>
      </c>
      <c r="K74" s="58" t="n">
        <v>15798</v>
      </c>
      <c r="L74" s="57" t="n">
        <v>64</v>
      </c>
      <c r="M74" s="30" t="s">
        <v>235</v>
      </c>
      <c r="N74" s="53" t="n">
        <v>0.000365046296296296</v>
      </c>
      <c r="O74" s="53" t="n">
        <v>0.000456712962962963</v>
      </c>
      <c r="P74" s="53" t="n">
        <f aca="false">SUM(N74:O74)</f>
        <v>0.000821759259259259</v>
      </c>
      <c r="Q74" s="32" t="n">
        <v>10</v>
      </c>
      <c r="R74" s="32" t="n">
        <v>94</v>
      </c>
    </row>
    <row r="75" customFormat="false" ht="13.5" hidden="false" customHeight="false" outlineLevel="0" collapsed="false">
      <c r="A75" s="54" t="n">
        <v>58</v>
      </c>
      <c r="B75" s="23" t="n">
        <v>2</v>
      </c>
      <c r="C75" s="7" t="n">
        <v>107</v>
      </c>
      <c r="D75" s="11" t="s">
        <v>149</v>
      </c>
      <c r="E75" s="55" t="s">
        <v>236</v>
      </c>
      <c r="F75" s="55" t="s">
        <v>37</v>
      </c>
      <c r="G75" s="55" t="s">
        <v>111</v>
      </c>
      <c r="H75" s="56"/>
      <c r="I75" s="11" t="s">
        <v>237</v>
      </c>
      <c r="J75" s="57" t="s">
        <v>23</v>
      </c>
      <c r="K75" s="58" t="n">
        <v>15951</v>
      </c>
      <c r="L75" s="57" t="n">
        <v>64</v>
      </c>
      <c r="M75" s="30" t="s">
        <v>235</v>
      </c>
      <c r="N75" s="53" t="n">
        <v>0.000337152777777778</v>
      </c>
      <c r="O75" s="53" t="n">
        <v>0.000405902777777778</v>
      </c>
      <c r="P75" s="53" t="n">
        <f aca="false">SUM(N75:O75)</f>
        <v>0.000743055555555556</v>
      </c>
      <c r="Q75" s="32" t="n">
        <v>3</v>
      </c>
      <c r="R75" s="32" t="n">
        <v>57</v>
      </c>
    </row>
    <row r="76" customFormat="false" ht="13.5" hidden="false" customHeight="false" outlineLevel="0" collapsed="false">
      <c r="A76" s="54" t="n">
        <v>59</v>
      </c>
      <c r="B76" s="23" t="n">
        <v>3</v>
      </c>
      <c r="C76" s="7" t="n">
        <v>108</v>
      </c>
      <c r="D76" s="11" t="s">
        <v>238</v>
      </c>
      <c r="E76" s="55" t="s">
        <v>239</v>
      </c>
      <c r="F76" s="55" t="s">
        <v>86</v>
      </c>
      <c r="G76" s="55" t="s">
        <v>111</v>
      </c>
      <c r="H76" s="56"/>
      <c r="I76" s="11" t="s">
        <v>240</v>
      </c>
      <c r="J76" s="57" t="s">
        <v>23</v>
      </c>
      <c r="K76" s="58" t="n">
        <v>15972</v>
      </c>
      <c r="L76" s="57" t="n">
        <v>64</v>
      </c>
      <c r="M76" s="30" t="s">
        <v>235</v>
      </c>
      <c r="N76" s="53" t="n">
        <v>0.000455787037037037</v>
      </c>
      <c r="O76" s="53" t="n">
        <v>0.000539236111111111</v>
      </c>
      <c r="P76" s="53" t="n">
        <f aca="false">SUM(N76:O76)</f>
        <v>0.000995023148148148</v>
      </c>
      <c r="Q76" s="32" t="n">
        <v>14</v>
      </c>
      <c r="R76" s="32" t="n">
        <v>135</v>
      </c>
    </row>
    <row r="77" customFormat="false" ht="13.5" hidden="false" customHeight="false" outlineLevel="0" collapsed="false">
      <c r="A77" s="54" t="n">
        <v>60</v>
      </c>
      <c r="B77" s="23" t="n">
        <v>4</v>
      </c>
      <c r="C77" s="7" t="n">
        <v>109</v>
      </c>
      <c r="D77" s="11" t="s">
        <v>241</v>
      </c>
      <c r="E77" s="55" t="s">
        <v>242</v>
      </c>
      <c r="F77" s="55" t="s">
        <v>86</v>
      </c>
      <c r="G77" s="55" t="s">
        <v>111</v>
      </c>
      <c r="H77" s="56"/>
      <c r="I77" s="11" t="s">
        <v>243</v>
      </c>
      <c r="J77" s="57" t="s">
        <v>23</v>
      </c>
      <c r="K77" s="58" t="n">
        <v>15989</v>
      </c>
      <c r="L77" s="57" t="n">
        <v>64</v>
      </c>
      <c r="M77" s="30" t="s">
        <v>235</v>
      </c>
      <c r="N77" s="53" t="n">
        <v>0.000493865740740741</v>
      </c>
      <c r="O77" s="53" t="n">
        <v>0.000573032407407407</v>
      </c>
      <c r="P77" s="53" t="n">
        <f aca="false">SUM(N77:O77)</f>
        <v>0.00106689814814815</v>
      </c>
      <c r="Q77" s="32" t="n">
        <v>17</v>
      </c>
      <c r="R77" s="32" t="n">
        <v>144</v>
      </c>
    </row>
    <row r="78" customFormat="false" ht="13.5" hidden="false" customHeight="false" outlineLevel="0" collapsed="false">
      <c r="A78" s="54" t="n">
        <v>61</v>
      </c>
      <c r="B78" s="23" t="n">
        <v>5</v>
      </c>
      <c r="C78" s="7" t="n">
        <v>110</v>
      </c>
      <c r="D78" s="11" t="s">
        <v>152</v>
      </c>
      <c r="E78" s="55" t="s">
        <v>244</v>
      </c>
      <c r="F78" s="55" t="s">
        <v>68</v>
      </c>
      <c r="G78" s="55" t="s">
        <v>111</v>
      </c>
      <c r="H78" s="59" t="s">
        <v>245</v>
      </c>
      <c r="I78" s="11" t="s">
        <v>246</v>
      </c>
      <c r="J78" s="57" t="s">
        <v>23</v>
      </c>
      <c r="K78" s="58" t="n">
        <v>16078</v>
      </c>
      <c r="L78" s="57" t="n">
        <v>64</v>
      </c>
      <c r="M78" s="30" t="s">
        <v>235</v>
      </c>
      <c r="N78" s="53" t="n">
        <v>0.000434606481481481</v>
      </c>
      <c r="O78" s="53" t="n">
        <v>0.000485069444444444</v>
      </c>
      <c r="P78" s="53" t="n">
        <f aca="false">SUM(N78:O78)</f>
        <v>0.000919675925925926</v>
      </c>
      <c r="Q78" s="32" t="n">
        <v>13</v>
      </c>
      <c r="R78" s="32" t="n">
        <v>127</v>
      </c>
    </row>
    <row r="79" customFormat="false" ht="13.5" hidden="false" customHeight="false" outlineLevel="0" collapsed="false">
      <c r="A79" s="54" t="n">
        <v>62</v>
      </c>
      <c r="B79" s="23" t="n">
        <v>6</v>
      </c>
      <c r="C79" s="7" t="n">
        <v>111</v>
      </c>
      <c r="D79" s="11" t="s">
        <v>247</v>
      </c>
      <c r="E79" s="55" t="s">
        <v>248</v>
      </c>
      <c r="F79" s="55" t="s">
        <v>110</v>
      </c>
      <c r="G79" s="55" t="s">
        <v>111</v>
      </c>
      <c r="H79" s="59" t="s">
        <v>112</v>
      </c>
      <c r="I79" s="11" t="s">
        <v>249</v>
      </c>
      <c r="J79" s="57" t="s">
        <v>23</v>
      </c>
      <c r="K79" s="58" t="n">
        <v>16098</v>
      </c>
      <c r="L79" s="57" t="n">
        <v>64</v>
      </c>
      <c r="M79" s="30" t="s">
        <v>235</v>
      </c>
      <c r="N79" s="78" t="s">
        <v>121</v>
      </c>
      <c r="O79" s="53"/>
      <c r="P79" s="53" t="n">
        <f aca="false">SUM(N79:O79)</f>
        <v>0</v>
      </c>
      <c r="Q79" s="32"/>
      <c r="R79" s="32"/>
    </row>
    <row r="80" customFormat="false" ht="13.5" hidden="false" customHeight="false" outlineLevel="0" collapsed="false">
      <c r="A80" s="54" t="n">
        <v>63</v>
      </c>
      <c r="B80" s="23" t="n">
        <v>7</v>
      </c>
      <c r="C80" s="7" t="n">
        <v>112</v>
      </c>
      <c r="D80" s="11" t="s">
        <v>250</v>
      </c>
      <c r="E80" s="55" t="s">
        <v>251</v>
      </c>
      <c r="F80" s="55" t="s">
        <v>86</v>
      </c>
      <c r="G80" s="55" t="s">
        <v>111</v>
      </c>
      <c r="H80" s="56"/>
      <c r="I80" s="11" t="s">
        <v>252</v>
      </c>
      <c r="J80" s="57" t="s">
        <v>23</v>
      </c>
      <c r="K80" s="58" t="n">
        <v>16326</v>
      </c>
      <c r="L80" s="57" t="n">
        <v>63</v>
      </c>
      <c r="M80" s="30" t="s">
        <v>235</v>
      </c>
      <c r="N80" s="53" t="n">
        <v>0.000430439814814815</v>
      </c>
      <c r="O80" s="53" t="n">
        <v>0.000488078703703704</v>
      </c>
      <c r="P80" s="53" t="n">
        <f aca="false">SUM(N80:O80)</f>
        <v>0.000918518518518519</v>
      </c>
      <c r="Q80" s="32" t="n">
        <v>12</v>
      </c>
      <c r="R80" s="32" t="n">
        <v>126</v>
      </c>
    </row>
    <row r="81" customFormat="false" ht="13.5" hidden="false" customHeight="false" outlineLevel="0" collapsed="false">
      <c r="A81" s="54" t="n">
        <v>64</v>
      </c>
      <c r="B81" s="23" t="n">
        <v>8</v>
      </c>
      <c r="C81" s="7" t="n">
        <v>113</v>
      </c>
      <c r="D81" s="11" t="s">
        <v>253</v>
      </c>
      <c r="E81" s="55" t="s">
        <v>254</v>
      </c>
      <c r="F81" s="55" t="s">
        <v>37</v>
      </c>
      <c r="G81" s="55" t="s">
        <v>111</v>
      </c>
      <c r="H81" s="56"/>
      <c r="I81" s="11" t="s">
        <v>255</v>
      </c>
      <c r="J81" s="57" t="s">
        <v>23</v>
      </c>
      <c r="K81" s="58" t="n">
        <v>16403</v>
      </c>
      <c r="L81" s="57" t="n">
        <v>63</v>
      </c>
      <c r="M81" s="30" t="s">
        <v>235</v>
      </c>
      <c r="N81" s="53" t="n">
        <v>0.000338773148148148</v>
      </c>
      <c r="O81" s="53" t="n">
        <v>0.000393865740740741</v>
      </c>
      <c r="P81" s="53" t="n">
        <f aca="false">SUM(N81:O81)</f>
        <v>0.000732638888888889</v>
      </c>
      <c r="Q81" s="32" t="n">
        <v>2</v>
      </c>
      <c r="R81" s="32" t="n">
        <v>50</v>
      </c>
    </row>
    <row r="82" customFormat="false" ht="13.5" hidden="false" customHeight="false" outlineLevel="0" collapsed="false">
      <c r="A82" s="54" t="n">
        <v>65</v>
      </c>
      <c r="B82" s="23" t="n">
        <v>9</v>
      </c>
      <c r="C82" s="7" t="n">
        <v>114</v>
      </c>
      <c r="D82" s="11" t="s">
        <v>256</v>
      </c>
      <c r="E82" s="55" t="s">
        <v>257</v>
      </c>
      <c r="F82" s="55" t="s">
        <v>37</v>
      </c>
      <c r="G82" s="55" t="s">
        <v>111</v>
      </c>
      <c r="H82" s="56"/>
      <c r="I82" s="11" t="s">
        <v>258</v>
      </c>
      <c r="J82" s="57" t="s">
        <v>23</v>
      </c>
      <c r="K82" s="58" t="n">
        <v>16416</v>
      </c>
      <c r="L82" s="57" t="n">
        <v>63</v>
      </c>
      <c r="M82" s="30" t="s">
        <v>235</v>
      </c>
      <c r="N82" s="53" t="n">
        <v>0.000356597222222222</v>
      </c>
      <c r="O82" s="53" t="n">
        <v>0.000415740740740741</v>
      </c>
      <c r="P82" s="53" t="n">
        <f aca="false">SUM(N82:O82)</f>
        <v>0.000772337962962963</v>
      </c>
      <c r="Q82" s="32" t="n">
        <v>8</v>
      </c>
      <c r="R82" s="32" t="n">
        <v>75</v>
      </c>
    </row>
    <row r="83" customFormat="false" ht="13.5" hidden="false" customHeight="false" outlineLevel="0" collapsed="false">
      <c r="A83" s="54" t="n">
        <v>66</v>
      </c>
      <c r="B83" s="23" t="n">
        <v>10</v>
      </c>
      <c r="C83" s="7" t="n">
        <v>115</v>
      </c>
      <c r="D83" s="11" t="s">
        <v>259</v>
      </c>
      <c r="E83" s="55" t="s">
        <v>260</v>
      </c>
      <c r="F83" s="55" t="s">
        <v>68</v>
      </c>
      <c r="G83" s="55" t="s">
        <v>111</v>
      </c>
      <c r="H83" s="59" t="s">
        <v>261</v>
      </c>
      <c r="I83" s="11" t="s">
        <v>262</v>
      </c>
      <c r="J83" s="57" t="s">
        <v>23</v>
      </c>
      <c r="K83" s="58" t="n">
        <v>16445</v>
      </c>
      <c r="L83" s="57" t="n">
        <v>63</v>
      </c>
      <c r="M83" s="30" t="s">
        <v>235</v>
      </c>
      <c r="N83" s="53" t="n">
        <v>0.000376851851851852</v>
      </c>
      <c r="O83" s="53" t="n">
        <v>0.000426041666666667</v>
      </c>
      <c r="P83" s="53" t="n">
        <f aca="false">SUM(N83:O83)</f>
        <v>0.000802893518518519</v>
      </c>
      <c r="Q83" s="32" t="n">
        <v>9</v>
      </c>
      <c r="R83" s="32" t="n">
        <v>88</v>
      </c>
    </row>
    <row r="84" customFormat="false" ht="13.5" hidden="false" customHeight="false" outlineLevel="0" collapsed="false">
      <c r="A84" s="54" t="n">
        <v>67</v>
      </c>
      <c r="B84" s="23" t="n">
        <v>11</v>
      </c>
      <c r="C84" s="7" t="n">
        <v>116</v>
      </c>
      <c r="D84" s="11" t="s">
        <v>263</v>
      </c>
      <c r="E84" s="55" t="s">
        <v>264</v>
      </c>
      <c r="F84" s="55" t="s">
        <v>37</v>
      </c>
      <c r="G84" s="55" t="s">
        <v>111</v>
      </c>
      <c r="H84" s="56"/>
      <c r="I84" s="11" t="s">
        <v>265</v>
      </c>
      <c r="J84" s="57" t="s">
        <v>23</v>
      </c>
      <c r="K84" s="58" t="n">
        <v>16536</v>
      </c>
      <c r="L84" s="57" t="n">
        <v>62</v>
      </c>
      <c r="M84" s="30" t="s">
        <v>235</v>
      </c>
      <c r="N84" s="53" t="n">
        <v>0.000360416666666667</v>
      </c>
      <c r="O84" s="53" t="n">
        <v>0.000396412037037037</v>
      </c>
      <c r="P84" s="53" t="n">
        <f aca="false">SUM(N84:O84)</f>
        <v>0.000756828703703704</v>
      </c>
      <c r="Q84" s="32" t="n">
        <v>5</v>
      </c>
      <c r="R84" s="32" t="n">
        <v>64</v>
      </c>
    </row>
    <row r="85" customFormat="false" ht="13.5" hidden="false" customHeight="false" outlineLevel="0" collapsed="false">
      <c r="A85" s="54" t="n">
        <v>68</v>
      </c>
      <c r="B85" s="23" t="n">
        <v>12</v>
      </c>
      <c r="C85" s="7" t="n">
        <v>117</v>
      </c>
      <c r="D85" s="11" t="s">
        <v>266</v>
      </c>
      <c r="E85" s="55" t="s">
        <v>267</v>
      </c>
      <c r="F85" s="55" t="s">
        <v>68</v>
      </c>
      <c r="G85" s="55" t="s">
        <v>111</v>
      </c>
      <c r="H85" s="59" t="s">
        <v>268</v>
      </c>
      <c r="I85" s="11" t="s">
        <v>269</v>
      </c>
      <c r="J85" s="57" t="s">
        <v>23</v>
      </c>
      <c r="K85" s="58" t="n">
        <v>16728</v>
      </c>
      <c r="L85" s="57" t="n">
        <v>62</v>
      </c>
      <c r="M85" s="30" t="s">
        <v>235</v>
      </c>
      <c r="N85" s="53" t="n">
        <v>0.000385069444444445</v>
      </c>
      <c r="O85" s="53" t="n">
        <v>0.000442476851851852</v>
      </c>
      <c r="P85" s="53" t="n">
        <f aca="false">SUM(N85:O85)</f>
        <v>0.000827546296296296</v>
      </c>
      <c r="Q85" s="32" t="n">
        <v>11</v>
      </c>
      <c r="R85" s="32" t="n">
        <v>97</v>
      </c>
    </row>
    <row r="86" customFormat="false" ht="13.5" hidden="false" customHeight="false" outlineLevel="0" collapsed="false">
      <c r="A86" s="54" t="n">
        <v>69</v>
      </c>
      <c r="B86" s="23" t="n">
        <v>13</v>
      </c>
      <c r="C86" s="7" t="n">
        <v>118</v>
      </c>
      <c r="D86" s="11" t="s">
        <v>115</v>
      </c>
      <c r="E86" s="55" t="s">
        <v>270</v>
      </c>
      <c r="F86" s="55" t="s">
        <v>37</v>
      </c>
      <c r="G86" s="55" t="s">
        <v>111</v>
      </c>
      <c r="H86" s="56"/>
      <c r="I86" s="11" t="s">
        <v>271</v>
      </c>
      <c r="J86" s="57" t="s">
        <v>23</v>
      </c>
      <c r="K86" s="58" t="n">
        <v>16873</v>
      </c>
      <c r="L86" s="57" t="n">
        <v>62</v>
      </c>
      <c r="M86" s="30" t="s">
        <v>235</v>
      </c>
      <c r="N86" s="53" t="n">
        <v>0.000336921296296296</v>
      </c>
      <c r="O86" s="53" t="n">
        <v>0.000394791666666667</v>
      </c>
      <c r="P86" s="53" t="n">
        <f aca="false">SUM(N86:O86)</f>
        <v>0.000731712962962963</v>
      </c>
      <c r="Q86" s="32" t="n">
        <v>1</v>
      </c>
      <c r="R86" s="32" t="n">
        <v>49</v>
      </c>
    </row>
    <row r="87" customFormat="false" ht="13.5" hidden="false" customHeight="false" outlineLevel="0" collapsed="false">
      <c r="A87" s="54" t="n">
        <v>70</v>
      </c>
      <c r="B87" s="23" t="n">
        <v>14</v>
      </c>
      <c r="C87" s="7" t="n">
        <v>119</v>
      </c>
      <c r="D87" s="11" t="s">
        <v>128</v>
      </c>
      <c r="E87" s="55" t="s">
        <v>272</v>
      </c>
      <c r="F87" s="55" t="s">
        <v>86</v>
      </c>
      <c r="G87" s="55" t="s">
        <v>111</v>
      </c>
      <c r="H87" s="56"/>
      <c r="I87" s="11" t="s">
        <v>273</v>
      </c>
      <c r="J87" s="57" t="s">
        <v>23</v>
      </c>
      <c r="K87" s="58" t="n">
        <v>16969</v>
      </c>
      <c r="L87" s="57" t="n">
        <v>61</v>
      </c>
      <c r="M87" s="30" t="s">
        <v>235</v>
      </c>
      <c r="N87" s="53" t="n">
        <v>0.00049849537037037</v>
      </c>
      <c r="O87" s="53" t="n">
        <v>0.000562962962962963</v>
      </c>
      <c r="P87" s="53" t="n">
        <f aca="false">SUM(N87:O87)</f>
        <v>0.00106145833333333</v>
      </c>
      <c r="Q87" s="32" t="n">
        <v>16</v>
      </c>
      <c r="R87" s="32" t="n">
        <v>142</v>
      </c>
    </row>
    <row r="88" customFormat="false" ht="13.5" hidden="false" customHeight="false" outlineLevel="0" collapsed="false">
      <c r="A88" s="54" t="n">
        <v>71</v>
      </c>
      <c r="B88" s="23" t="n">
        <v>15</v>
      </c>
      <c r="C88" s="7" t="n">
        <v>120</v>
      </c>
      <c r="D88" s="11" t="s">
        <v>274</v>
      </c>
      <c r="E88" s="55" t="s">
        <v>275</v>
      </c>
      <c r="F88" s="55" t="s">
        <v>37</v>
      </c>
      <c r="G88" s="55" t="s">
        <v>111</v>
      </c>
      <c r="H88" s="59" t="s">
        <v>276</v>
      </c>
      <c r="I88" s="11" t="s">
        <v>277</v>
      </c>
      <c r="J88" s="57" t="s">
        <v>23</v>
      </c>
      <c r="K88" s="58" t="n">
        <v>17059</v>
      </c>
      <c r="L88" s="57" t="n">
        <v>61</v>
      </c>
      <c r="M88" s="30" t="s">
        <v>235</v>
      </c>
      <c r="N88" s="53" t="n">
        <v>0.000355439814814815</v>
      </c>
      <c r="O88" s="53" t="n">
        <v>0.000416550925925926</v>
      </c>
      <c r="P88" s="53" t="n">
        <f aca="false">SUM(N88:O88)</f>
        <v>0.000771990740740741</v>
      </c>
      <c r="Q88" s="32" t="n">
        <v>7</v>
      </c>
      <c r="R88" s="32" t="n">
        <v>74</v>
      </c>
    </row>
    <row r="89" customFormat="false" ht="13.5" hidden="false" customHeight="false" outlineLevel="0" collapsed="false">
      <c r="A89" s="54" t="n">
        <v>72</v>
      </c>
      <c r="B89" s="23" t="n">
        <v>16</v>
      </c>
      <c r="C89" s="7" t="n">
        <v>121</v>
      </c>
      <c r="D89" s="11" t="s">
        <v>278</v>
      </c>
      <c r="E89" s="55" t="s">
        <v>279</v>
      </c>
      <c r="F89" s="55" t="s">
        <v>86</v>
      </c>
      <c r="G89" s="55" t="s">
        <v>111</v>
      </c>
      <c r="H89" s="56"/>
      <c r="I89" s="11" t="s">
        <v>280</v>
      </c>
      <c r="J89" s="57" t="s">
        <v>23</v>
      </c>
      <c r="K89" s="58" t="n">
        <v>17127</v>
      </c>
      <c r="L89" s="57" t="n">
        <v>61</v>
      </c>
      <c r="M89" s="30" t="s">
        <v>235</v>
      </c>
      <c r="N89" s="53" t="n">
        <v>0.000459953703703704</v>
      </c>
      <c r="O89" s="53" t="n">
        <v>0.000559837962962963</v>
      </c>
      <c r="P89" s="53" t="n">
        <f aca="false">SUM(N89:O89)</f>
        <v>0.00101979166666667</v>
      </c>
      <c r="Q89" s="32" t="n">
        <v>15</v>
      </c>
      <c r="R89" s="32" t="n">
        <v>139</v>
      </c>
    </row>
    <row r="90" customFormat="false" ht="13.5" hidden="false" customHeight="false" outlineLevel="0" collapsed="false">
      <c r="A90" s="54" t="n">
        <v>73</v>
      </c>
      <c r="B90" s="23" t="n">
        <v>17</v>
      </c>
      <c r="C90" s="7" t="n">
        <v>122</v>
      </c>
      <c r="D90" s="11" t="s">
        <v>281</v>
      </c>
      <c r="E90" s="55" t="s">
        <v>282</v>
      </c>
      <c r="F90" s="55" t="s">
        <v>68</v>
      </c>
      <c r="G90" s="55" t="s">
        <v>111</v>
      </c>
      <c r="H90" s="59" t="s">
        <v>283</v>
      </c>
      <c r="I90" s="11" t="s">
        <v>284</v>
      </c>
      <c r="J90" s="57" t="s">
        <v>23</v>
      </c>
      <c r="K90" s="58" t="n">
        <v>17235</v>
      </c>
      <c r="L90" s="57" t="n">
        <v>61</v>
      </c>
      <c r="M90" s="30" t="s">
        <v>235</v>
      </c>
      <c r="N90" s="53" t="n">
        <v>0.000350115740740741</v>
      </c>
      <c r="O90" s="53" t="n">
        <v>0.000416666666666667</v>
      </c>
      <c r="P90" s="53" t="n">
        <f aca="false">SUM(N90:O90)</f>
        <v>0.000766782407407407</v>
      </c>
      <c r="Q90" s="32" t="n">
        <v>6</v>
      </c>
      <c r="R90" s="32" t="n">
        <v>69</v>
      </c>
    </row>
    <row r="91" customFormat="false" ht="13.5" hidden="false" customHeight="false" outlineLevel="0" collapsed="false">
      <c r="A91" s="54" t="n">
        <v>74</v>
      </c>
      <c r="B91" s="23" t="n">
        <v>18</v>
      </c>
      <c r="C91" s="7" t="n">
        <v>123</v>
      </c>
      <c r="D91" s="11" t="s">
        <v>238</v>
      </c>
      <c r="E91" s="55" t="s">
        <v>285</v>
      </c>
      <c r="F91" s="55" t="s">
        <v>86</v>
      </c>
      <c r="G91" s="55" t="s">
        <v>111</v>
      </c>
      <c r="H91" s="56"/>
      <c r="I91" s="11" t="s">
        <v>286</v>
      </c>
      <c r="J91" s="57" t="s">
        <v>23</v>
      </c>
      <c r="K91" s="58" t="n">
        <v>17483</v>
      </c>
      <c r="L91" s="57" t="n">
        <v>60</v>
      </c>
      <c r="M91" s="30" t="s">
        <v>235</v>
      </c>
      <c r="N91" s="53" t="n">
        <v>0.000346990740740741</v>
      </c>
      <c r="O91" s="53" t="n">
        <v>0.000399305555555556</v>
      </c>
      <c r="P91" s="53" t="n">
        <f aca="false">SUM(N91:O91)</f>
        <v>0.000746296296296296</v>
      </c>
      <c r="Q91" s="32" t="n">
        <v>4</v>
      </c>
      <c r="R91" s="32" t="n">
        <v>59</v>
      </c>
    </row>
    <row r="92" customFormat="false" ht="13.5" hidden="false" customHeight="false" outlineLevel="0" collapsed="false">
      <c r="A92" s="35"/>
      <c r="B92" s="36"/>
      <c r="C92" s="37"/>
      <c r="D92" s="38"/>
      <c r="E92" s="39"/>
      <c r="F92" s="39"/>
      <c r="G92" s="39"/>
      <c r="H92" s="40"/>
      <c r="I92" s="38"/>
      <c r="J92" s="41"/>
      <c r="K92" s="42"/>
      <c r="L92" s="41"/>
      <c r="M92" s="43"/>
      <c r="N92" s="44"/>
      <c r="O92" s="20"/>
      <c r="P92" s="20"/>
      <c r="Q92" s="21"/>
      <c r="R92" s="21"/>
    </row>
    <row r="93" customFormat="false" ht="13.5" hidden="false" customHeight="false" outlineLevel="0" collapsed="false">
      <c r="A93" s="54" t="n">
        <v>75</v>
      </c>
      <c r="B93" s="23" t="n">
        <v>1</v>
      </c>
      <c r="C93" s="7" t="n">
        <v>126</v>
      </c>
      <c r="D93" s="11" t="s">
        <v>131</v>
      </c>
      <c r="E93" s="55" t="s">
        <v>287</v>
      </c>
      <c r="F93" s="55" t="s">
        <v>27</v>
      </c>
      <c r="G93" s="55" t="s">
        <v>133</v>
      </c>
      <c r="H93" s="56"/>
      <c r="I93" s="11" t="s">
        <v>288</v>
      </c>
      <c r="J93" s="57" t="s">
        <v>23</v>
      </c>
      <c r="K93" s="58" t="n">
        <v>17631</v>
      </c>
      <c r="L93" s="57" t="n">
        <v>59</v>
      </c>
      <c r="M93" s="30" t="s">
        <v>289</v>
      </c>
      <c r="N93" s="53" t="n">
        <v>0.000337384259259259</v>
      </c>
      <c r="O93" s="53" t="n">
        <v>0.000383333333333333</v>
      </c>
      <c r="P93" s="53" t="n">
        <f aca="false">SUM(N93:O93)</f>
        <v>0.000720717592592593</v>
      </c>
      <c r="Q93" s="32" t="n">
        <v>3</v>
      </c>
      <c r="R93" s="32" t="n">
        <v>46</v>
      </c>
    </row>
    <row r="94" customFormat="false" ht="13.5" hidden="false" customHeight="false" outlineLevel="0" collapsed="false">
      <c r="A94" s="54" t="n">
        <v>76</v>
      </c>
      <c r="B94" s="23" t="n">
        <v>2</v>
      </c>
      <c r="C94" s="7" t="n">
        <v>127</v>
      </c>
      <c r="D94" s="11" t="s">
        <v>290</v>
      </c>
      <c r="E94" s="55" t="s">
        <v>291</v>
      </c>
      <c r="F94" s="55" t="s">
        <v>27</v>
      </c>
      <c r="G94" s="55" t="s">
        <v>133</v>
      </c>
      <c r="H94" s="56"/>
      <c r="I94" s="11" t="s">
        <v>292</v>
      </c>
      <c r="J94" s="57" t="s">
        <v>23</v>
      </c>
      <c r="K94" s="58" t="n">
        <v>17659</v>
      </c>
      <c r="L94" s="57" t="n">
        <v>59</v>
      </c>
      <c r="M94" s="30" t="s">
        <v>289</v>
      </c>
      <c r="N94" s="53" t="n">
        <v>0.000415740740740741</v>
      </c>
      <c r="O94" s="53" t="n">
        <v>0.000478472222222222</v>
      </c>
      <c r="P94" s="53" t="n">
        <f aca="false">SUM(N94:O94)</f>
        <v>0.000894212962962963</v>
      </c>
      <c r="Q94" s="32" t="n">
        <v>18</v>
      </c>
      <c r="R94" s="32" t="n">
        <v>120</v>
      </c>
    </row>
    <row r="95" customFormat="false" ht="13.5" hidden="false" customHeight="false" outlineLevel="0" collapsed="false">
      <c r="A95" s="54" t="n">
        <v>77</v>
      </c>
      <c r="B95" s="23" t="n">
        <v>3</v>
      </c>
      <c r="C95" s="7" t="n">
        <v>128</v>
      </c>
      <c r="D95" s="11" t="s">
        <v>142</v>
      </c>
      <c r="E95" s="55" t="s">
        <v>293</v>
      </c>
      <c r="F95" s="55" t="s">
        <v>37</v>
      </c>
      <c r="G95" s="55" t="s">
        <v>133</v>
      </c>
      <c r="H95" s="56"/>
      <c r="I95" s="11" t="s">
        <v>294</v>
      </c>
      <c r="J95" s="57" t="s">
        <v>23</v>
      </c>
      <c r="K95" s="58" t="n">
        <v>17797</v>
      </c>
      <c r="L95" s="57" t="n">
        <v>59</v>
      </c>
      <c r="M95" s="30" t="s">
        <v>289</v>
      </c>
      <c r="N95" s="53" t="n">
        <v>0.000318055555555556</v>
      </c>
      <c r="O95" s="53" t="n">
        <v>0.000374768518518519</v>
      </c>
      <c r="P95" s="53" t="n">
        <f aca="false">SUM(N95:O95)</f>
        <v>0.000692824074074074</v>
      </c>
      <c r="Q95" s="32" t="n">
        <v>1</v>
      </c>
      <c r="R95" s="33" t="n">
        <v>15</v>
      </c>
    </row>
    <row r="96" customFormat="false" ht="13.5" hidden="false" customHeight="false" outlineLevel="0" collapsed="false">
      <c r="A96" s="54" t="n">
        <v>78</v>
      </c>
      <c r="B96" s="23" t="n">
        <v>4</v>
      </c>
      <c r="C96" s="7" t="n">
        <v>129</v>
      </c>
      <c r="D96" s="11" t="s">
        <v>295</v>
      </c>
      <c r="E96" s="55" t="s">
        <v>296</v>
      </c>
      <c r="F96" s="55" t="s">
        <v>42</v>
      </c>
      <c r="G96" s="55" t="s">
        <v>133</v>
      </c>
      <c r="H96" s="59" t="s">
        <v>297</v>
      </c>
      <c r="I96" s="11" t="s">
        <v>298</v>
      </c>
      <c r="J96" s="57" t="s">
        <v>23</v>
      </c>
      <c r="K96" s="58" t="n">
        <v>17807</v>
      </c>
      <c r="L96" s="57" t="n">
        <v>59</v>
      </c>
      <c r="M96" s="30" t="s">
        <v>289</v>
      </c>
      <c r="N96" s="53" t="n">
        <v>0.00047349537037037</v>
      </c>
      <c r="O96" s="53" t="n">
        <v>0.000558333333333333</v>
      </c>
      <c r="P96" s="53" t="n">
        <f aca="false">SUM(N96:O96)</f>
        <v>0.0010318287037037</v>
      </c>
      <c r="Q96" s="32" t="n">
        <v>19</v>
      </c>
      <c r="R96" s="32" t="n">
        <v>140</v>
      </c>
    </row>
    <row r="97" customFormat="false" ht="13.5" hidden="false" customHeight="false" outlineLevel="0" collapsed="false">
      <c r="A97" s="54" t="n">
        <v>79</v>
      </c>
      <c r="B97" s="23" t="n">
        <v>5</v>
      </c>
      <c r="C97" s="7" t="n">
        <v>130</v>
      </c>
      <c r="D97" s="11" t="s">
        <v>241</v>
      </c>
      <c r="E97" s="55" t="s">
        <v>299</v>
      </c>
      <c r="F97" s="55" t="s">
        <v>68</v>
      </c>
      <c r="G97" s="55" t="s">
        <v>133</v>
      </c>
      <c r="H97" s="59" t="s">
        <v>300</v>
      </c>
      <c r="I97" s="11" t="s">
        <v>301</v>
      </c>
      <c r="J97" s="57" t="s">
        <v>23</v>
      </c>
      <c r="K97" s="58" t="n">
        <v>18252</v>
      </c>
      <c r="L97" s="57" t="n">
        <v>58</v>
      </c>
      <c r="M97" s="30" t="s">
        <v>289</v>
      </c>
      <c r="N97" s="53" t="n">
        <v>0.000361574074074074</v>
      </c>
      <c r="O97" s="53" t="n">
        <v>0.000407175925925926</v>
      </c>
      <c r="P97" s="53" t="n">
        <f aca="false">SUM(N97:O97)</f>
        <v>0.00076875</v>
      </c>
      <c r="Q97" s="32" t="n">
        <v>7</v>
      </c>
      <c r="R97" s="32" t="n">
        <v>71</v>
      </c>
    </row>
    <row r="98" customFormat="false" ht="13.5" hidden="false" customHeight="false" outlineLevel="0" collapsed="false">
      <c r="A98" s="54" t="n">
        <v>80</v>
      </c>
      <c r="B98" s="23" t="n">
        <v>6</v>
      </c>
      <c r="C98" s="7" t="n">
        <v>131</v>
      </c>
      <c r="D98" s="11" t="s">
        <v>302</v>
      </c>
      <c r="E98" s="55" t="s">
        <v>303</v>
      </c>
      <c r="F98" s="55" t="s">
        <v>37</v>
      </c>
      <c r="G98" s="55" t="s">
        <v>133</v>
      </c>
      <c r="H98" s="59" t="s">
        <v>304</v>
      </c>
      <c r="I98" s="11" t="s">
        <v>305</v>
      </c>
      <c r="J98" s="57" t="s">
        <v>23</v>
      </c>
      <c r="K98" s="58" t="n">
        <v>18382</v>
      </c>
      <c r="L98" s="57" t="n">
        <v>57</v>
      </c>
      <c r="M98" s="30" t="s">
        <v>289</v>
      </c>
      <c r="N98" s="53" t="n">
        <v>0.00038287037037037</v>
      </c>
      <c r="O98" s="53" t="n">
        <v>0.00045150462962963</v>
      </c>
      <c r="P98" s="53" t="n">
        <f aca="false">SUM(N98:O98)</f>
        <v>0.000834375</v>
      </c>
      <c r="Q98" s="32" t="n">
        <v>9</v>
      </c>
      <c r="R98" s="32" t="n">
        <v>98</v>
      </c>
    </row>
    <row r="99" customFormat="false" ht="13.5" hidden="false" customHeight="false" outlineLevel="0" collapsed="false">
      <c r="A99" s="54" t="n">
        <v>81</v>
      </c>
      <c r="B99" s="23" t="n">
        <v>7</v>
      </c>
      <c r="C99" s="7" t="n">
        <v>132</v>
      </c>
      <c r="D99" s="11" t="s">
        <v>306</v>
      </c>
      <c r="E99" s="55" t="s">
        <v>307</v>
      </c>
      <c r="F99" s="55" t="s">
        <v>68</v>
      </c>
      <c r="G99" s="55" t="s">
        <v>133</v>
      </c>
      <c r="H99" s="59" t="s">
        <v>308</v>
      </c>
      <c r="I99" s="11" t="s">
        <v>309</v>
      </c>
      <c r="J99" s="57" t="s">
        <v>23</v>
      </c>
      <c r="K99" s="58" t="n">
        <v>18399</v>
      </c>
      <c r="L99" s="57" t="n">
        <v>57</v>
      </c>
      <c r="M99" s="30" t="s">
        <v>289</v>
      </c>
      <c r="N99" s="53" t="n">
        <v>0.000340740740740741</v>
      </c>
      <c r="O99" s="53" t="n">
        <v>0.000401041666666667</v>
      </c>
      <c r="P99" s="53" t="n">
        <f aca="false">SUM(N99:O99)</f>
        <v>0.000741782407407408</v>
      </c>
      <c r="Q99" s="32" t="n">
        <v>5</v>
      </c>
      <c r="R99" s="32" t="n">
        <v>56</v>
      </c>
    </row>
    <row r="100" customFormat="false" ht="13.5" hidden="false" customHeight="false" outlineLevel="0" collapsed="false">
      <c r="A100" s="54" t="n">
        <v>82</v>
      </c>
      <c r="B100" s="23" t="n">
        <v>8</v>
      </c>
      <c r="C100" s="7" t="n">
        <v>133</v>
      </c>
      <c r="D100" s="11" t="s">
        <v>310</v>
      </c>
      <c r="E100" s="55" t="s">
        <v>311</v>
      </c>
      <c r="F100" s="55" t="s">
        <v>68</v>
      </c>
      <c r="G100" s="55" t="s">
        <v>133</v>
      </c>
      <c r="H100" s="59" t="s">
        <v>312</v>
      </c>
      <c r="I100" s="11" t="s">
        <v>313</v>
      </c>
      <c r="J100" s="57" t="s">
        <v>23</v>
      </c>
      <c r="K100" s="58" t="n">
        <v>18474</v>
      </c>
      <c r="L100" s="57" t="n">
        <v>57</v>
      </c>
      <c r="M100" s="30" t="s">
        <v>289</v>
      </c>
      <c r="N100" s="53" t="n">
        <v>0.000379398148148148</v>
      </c>
      <c r="O100" s="53" t="n">
        <v>0.000444328703703704</v>
      </c>
      <c r="P100" s="53" t="n">
        <f aca="false">SUM(N100:O100)</f>
        <v>0.000823726851851852</v>
      </c>
      <c r="Q100" s="32" t="n">
        <v>8</v>
      </c>
      <c r="R100" s="32" t="n">
        <v>96</v>
      </c>
    </row>
    <row r="101" customFormat="false" ht="13.5" hidden="false" customHeight="false" outlineLevel="0" collapsed="false">
      <c r="A101" s="54" t="n">
        <v>83</v>
      </c>
      <c r="B101" s="23" t="n">
        <v>9</v>
      </c>
      <c r="C101" s="7" t="n">
        <v>134</v>
      </c>
      <c r="D101" s="11" t="s">
        <v>241</v>
      </c>
      <c r="E101" s="55" t="s">
        <v>314</v>
      </c>
      <c r="F101" s="55" t="s">
        <v>50</v>
      </c>
      <c r="G101" s="55" t="s">
        <v>133</v>
      </c>
      <c r="H101" s="56"/>
      <c r="I101" s="11" t="s">
        <v>315</v>
      </c>
      <c r="J101" s="57" t="s">
        <v>23</v>
      </c>
      <c r="K101" s="58" t="n">
        <v>18518</v>
      </c>
      <c r="L101" s="57" t="n">
        <v>57</v>
      </c>
      <c r="M101" s="30" t="s">
        <v>289</v>
      </c>
      <c r="N101" s="53" t="n">
        <v>0.000386226851851852</v>
      </c>
      <c r="O101" s="53" t="n">
        <v>0.000452546296296296</v>
      </c>
      <c r="P101" s="53" t="n">
        <f aca="false">SUM(N101:O101)</f>
        <v>0.000838773148148148</v>
      </c>
      <c r="Q101" s="32" t="n">
        <v>10</v>
      </c>
      <c r="R101" s="32" t="n">
        <v>99</v>
      </c>
    </row>
    <row r="102" customFormat="false" ht="13.5" hidden="false" customHeight="false" outlineLevel="0" collapsed="false">
      <c r="A102" s="54" t="n">
        <v>84</v>
      </c>
      <c r="B102" s="23" t="n">
        <v>10</v>
      </c>
      <c r="C102" s="7" t="n">
        <v>135</v>
      </c>
      <c r="D102" s="11" t="s">
        <v>316</v>
      </c>
      <c r="E102" s="55" t="s">
        <v>317</v>
      </c>
      <c r="F102" s="55" t="s">
        <v>68</v>
      </c>
      <c r="G102" s="55" t="s">
        <v>133</v>
      </c>
      <c r="H102" s="59" t="s">
        <v>318</v>
      </c>
      <c r="I102" s="11" t="s">
        <v>319</v>
      </c>
      <c r="J102" s="57" t="s">
        <v>23</v>
      </c>
      <c r="K102" s="58" t="n">
        <v>18553</v>
      </c>
      <c r="L102" s="57" t="n">
        <v>57</v>
      </c>
      <c r="M102" s="30" t="s">
        <v>289</v>
      </c>
      <c r="N102" s="78" t="s">
        <v>121</v>
      </c>
      <c r="O102" s="53"/>
      <c r="P102" s="53" t="n">
        <f aca="false">SUM(N102:O102)</f>
        <v>0</v>
      </c>
      <c r="Q102" s="32"/>
      <c r="R102" s="32"/>
    </row>
    <row r="103" customFormat="false" ht="13.5" hidden="false" customHeight="false" outlineLevel="0" collapsed="false">
      <c r="A103" s="54" t="n">
        <v>85</v>
      </c>
      <c r="B103" s="23" t="n">
        <v>11</v>
      </c>
      <c r="C103" s="7" t="n">
        <v>136</v>
      </c>
      <c r="D103" s="11" t="s">
        <v>320</v>
      </c>
      <c r="E103" s="55" t="s">
        <v>321</v>
      </c>
      <c r="F103" s="55" t="s">
        <v>50</v>
      </c>
      <c r="G103" s="55" t="s">
        <v>133</v>
      </c>
      <c r="H103" s="56"/>
      <c r="I103" s="11" t="s">
        <v>322</v>
      </c>
      <c r="J103" s="57" t="s">
        <v>23</v>
      </c>
      <c r="K103" s="58" t="n">
        <v>18554</v>
      </c>
      <c r="L103" s="57" t="n">
        <v>57</v>
      </c>
      <c r="M103" s="30" t="s">
        <v>289</v>
      </c>
      <c r="N103" s="53" t="n">
        <v>0.000380902777777778</v>
      </c>
      <c r="O103" s="53" t="n">
        <v>0.000474884259259259</v>
      </c>
      <c r="P103" s="53" t="n">
        <f aca="false">SUM(N103:O103)</f>
        <v>0.000855787037037037</v>
      </c>
      <c r="Q103" s="32" t="n">
        <v>13</v>
      </c>
      <c r="R103" s="32" t="n">
        <v>106</v>
      </c>
    </row>
    <row r="104" customFormat="false" ht="13.5" hidden="false" customHeight="false" outlineLevel="0" collapsed="false">
      <c r="A104" s="54" t="n">
        <v>86</v>
      </c>
      <c r="B104" s="23" t="n">
        <v>12</v>
      </c>
      <c r="C104" s="7" t="n">
        <v>137</v>
      </c>
      <c r="D104" s="11" t="s">
        <v>323</v>
      </c>
      <c r="E104" s="55" t="s">
        <v>324</v>
      </c>
      <c r="F104" s="55" t="s">
        <v>86</v>
      </c>
      <c r="G104" s="55" t="s">
        <v>133</v>
      </c>
      <c r="H104" s="56"/>
      <c r="I104" s="11" t="s">
        <v>325</v>
      </c>
      <c r="J104" s="57" t="s">
        <v>23</v>
      </c>
      <c r="K104" s="58" t="n">
        <v>18807</v>
      </c>
      <c r="L104" s="57" t="n">
        <v>56</v>
      </c>
      <c r="M104" s="30" t="s">
        <v>289</v>
      </c>
      <c r="N104" s="53" t="n">
        <v>0.00040775462962963</v>
      </c>
      <c r="O104" s="53" t="n">
        <v>0.000480208333333333</v>
      </c>
      <c r="P104" s="53" t="n">
        <f aca="false">SUM(N104:O104)</f>
        <v>0.000887962962962963</v>
      </c>
      <c r="Q104" s="32" t="n">
        <v>16</v>
      </c>
      <c r="R104" s="32" t="n">
        <v>118</v>
      </c>
    </row>
    <row r="105" customFormat="false" ht="13.5" hidden="false" customHeight="false" outlineLevel="0" collapsed="false">
      <c r="A105" s="54" t="n">
        <v>87</v>
      </c>
      <c r="B105" s="23" t="n">
        <v>13</v>
      </c>
      <c r="C105" s="7" t="n">
        <v>138</v>
      </c>
      <c r="D105" s="11" t="s">
        <v>326</v>
      </c>
      <c r="E105" s="55" t="s">
        <v>327</v>
      </c>
      <c r="F105" s="55" t="s">
        <v>86</v>
      </c>
      <c r="G105" s="55" t="s">
        <v>133</v>
      </c>
      <c r="H105" s="56"/>
      <c r="I105" s="11" t="s">
        <v>328</v>
      </c>
      <c r="J105" s="57" t="s">
        <v>23</v>
      </c>
      <c r="K105" s="58" t="n">
        <v>18820</v>
      </c>
      <c r="L105" s="57" t="n">
        <v>56</v>
      </c>
      <c r="M105" s="30" t="s">
        <v>289</v>
      </c>
      <c r="N105" s="53"/>
      <c r="O105" s="78" t="s">
        <v>121</v>
      </c>
      <c r="P105" s="53" t="n">
        <f aca="false">SUM(N105:O105)</f>
        <v>0</v>
      </c>
      <c r="Q105" s="32"/>
      <c r="R105" s="32"/>
    </row>
    <row r="106" customFormat="false" ht="13.5" hidden="false" customHeight="false" outlineLevel="0" collapsed="false">
      <c r="A106" s="54" t="n">
        <v>88</v>
      </c>
      <c r="B106" s="23" t="n">
        <v>14</v>
      </c>
      <c r="C106" s="7" t="n">
        <v>139</v>
      </c>
      <c r="D106" s="11" t="s">
        <v>329</v>
      </c>
      <c r="E106" s="55" t="s">
        <v>330</v>
      </c>
      <c r="F106" s="55" t="s">
        <v>86</v>
      </c>
      <c r="G106" s="55" t="s">
        <v>133</v>
      </c>
      <c r="H106" s="56"/>
      <c r="I106" s="11" t="s">
        <v>331</v>
      </c>
      <c r="J106" s="57" t="s">
        <v>23</v>
      </c>
      <c r="K106" s="58" t="n">
        <v>18823</v>
      </c>
      <c r="L106" s="57" t="n">
        <v>56</v>
      </c>
      <c r="M106" s="30" t="s">
        <v>289</v>
      </c>
      <c r="N106" s="53" t="n">
        <v>0.000411921296296296</v>
      </c>
      <c r="O106" s="53" t="n">
        <v>0.000470486111111111</v>
      </c>
      <c r="P106" s="53" t="n">
        <f aca="false">SUM(N106:O106)</f>
        <v>0.000882407407407408</v>
      </c>
      <c r="Q106" s="32" t="n">
        <v>15</v>
      </c>
      <c r="R106" s="32" t="n">
        <v>115</v>
      </c>
    </row>
    <row r="107" customFormat="false" ht="13.5" hidden="false" customHeight="false" outlineLevel="0" collapsed="false">
      <c r="A107" s="54" t="n">
        <v>89</v>
      </c>
      <c r="B107" s="23" t="n">
        <v>15</v>
      </c>
      <c r="C107" s="7" t="n">
        <v>140</v>
      </c>
      <c r="D107" s="11" t="s">
        <v>332</v>
      </c>
      <c r="E107" s="55" t="s">
        <v>333</v>
      </c>
      <c r="F107" s="55" t="s">
        <v>86</v>
      </c>
      <c r="G107" s="55" t="s">
        <v>133</v>
      </c>
      <c r="H107" s="56"/>
      <c r="I107" s="11" t="s">
        <v>334</v>
      </c>
      <c r="J107" s="57" t="s">
        <v>23</v>
      </c>
      <c r="K107" s="58" t="n">
        <v>18834</v>
      </c>
      <c r="L107" s="57" t="n">
        <v>56</v>
      </c>
      <c r="M107" s="30" t="s">
        <v>289</v>
      </c>
      <c r="N107" s="53" t="n">
        <v>0.000328587962962963</v>
      </c>
      <c r="O107" s="53" t="n">
        <v>0.000378935185185185</v>
      </c>
      <c r="P107" s="53" t="n">
        <f aca="false">SUM(N107:O107)</f>
        <v>0.000707523148148148</v>
      </c>
      <c r="Q107" s="32" t="n">
        <v>2</v>
      </c>
      <c r="R107" s="32" t="n">
        <v>31</v>
      </c>
    </row>
    <row r="108" customFormat="false" ht="13.5" hidden="false" customHeight="false" outlineLevel="0" collapsed="false">
      <c r="A108" s="54" t="n">
        <v>90</v>
      </c>
      <c r="B108" s="23" t="n">
        <v>16</v>
      </c>
      <c r="C108" s="7" t="n">
        <v>141</v>
      </c>
      <c r="D108" s="11" t="s">
        <v>335</v>
      </c>
      <c r="E108" s="55" t="s">
        <v>336</v>
      </c>
      <c r="F108" s="55" t="s">
        <v>86</v>
      </c>
      <c r="G108" s="55" t="s">
        <v>133</v>
      </c>
      <c r="H108" s="56"/>
      <c r="I108" s="11" t="s">
        <v>337</v>
      </c>
      <c r="J108" s="57" t="s">
        <v>23</v>
      </c>
      <c r="K108" s="58" t="n">
        <v>18885</v>
      </c>
      <c r="L108" s="57" t="n">
        <v>56</v>
      </c>
      <c r="M108" s="30" t="s">
        <v>289</v>
      </c>
      <c r="N108" s="78" t="s">
        <v>121</v>
      </c>
      <c r="O108" s="53"/>
      <c r="P108" s="53" t="n">
        <f aca="false">SUM(N108:O108)</f>
        <v>0</v>
      </c>
      <c r="Q108" s="32"/>
      <c r="R108" s="32"/>
    </row>
    <row r="109" customFormat="false" ht="13.5" hidden="false" customHeight="false" outlineLevel="0" collapsed="false">
      <c r="A109" s="54" t="n">
        <v>91</v>
      </c>
      <c r="B109" s="23" t="n">
        <v>17</v>
      </c>
      <c r="C109" s="7" t="n">
        <v>142</v>
      </c>
      <c r="D109" s="11" t="s">
        <v>338</v>
      </c>
      <c r="E109" s="55" t="s">
        <v>339</v>
      </c>
      <c r="F109" s="55" t="s">
        <v>86</v>
      </c>
      <c r="G109" s="55" t="s">
        <v>133</v>
      </c>
      <c r="H109" s="56"/>
      <c r="I109" s="11" t="s">
        <v>340</v>
      </c>
      <c r="J109" s="57" t="s">
        <v>23</v>
      </c>
      <c r="K109" s="58" t="n">
        <v>18980</v>
      </c>
      <c r="L109" s="57" t="n">
        <v>56</v>
      </c>
      <c r="M109" s="30" t="s">
        <v>289</v>
      </c>
      <c r="N109" s="53"/>
      <c r="O109" s="78" t="s">
        <v>121</v>
      </c>
      <c r="P109" s="53" t="n">
        <f aca="false">SUM(N109:O109)</f>
        <v>0</v>
      </c>
      <c r="Q109" s="32"/>
      <c r="R109" s="32"/>
    </row>
    <row r="110" customFormat="false" ht="13.5" hidden="false" customHeight="false" outlineLevel="0" collapsed="false">
      <c r="A110" s="54" t="n">
        <v>92</v>
      </c>
      <c r="B110" s="23" t="n">
        <v>18</v>
      </c>
      <c r="C110" s="7" t="n">
        <v>143</v>
      </c>
      <c r="D110" s="11" t="s">
        <v>341</v>
      </c>
      <c r="E110" s="55" t="s">
        <v>342</v>
      </c>
      <c r="F110" s="55" t="s">
        <v>86</v>
      </c>
      <c r="G110" s="55" t="s">
        <v>133</v>
      </c>
      <c r="H110" s="56"/>
      <c r="I110" s="11" t="s">
        <v>343</v>
      </c>
      <c r="J110" s="57" t="s">
        <v>23</v>
      </c>
      <c r="K110" s="58" t="n">
        <v>19010</v>
      </c>
      <c r="L110" s="57" t="n">
        <v>56</v>
      </c>
      <c r="M110" s="30" t="s">
        <v>289</v>
      </c>
      <c r="N110" s="53" t="n">
        <v>0.000403819444444444</v>
      </c>
      <c r="O110" s="53" t="n">
        <v>0.000484259259259259</v>
      </c>
      <c r="P110" s="53" t="n">
        <f aca="false">SUM(N110:O110)</f>
        <v>0.000888078703703704</v>
      </c>
      <c r="Q110" s="32" t="n">
        <v>17</v>
      </c>
      <c r="R110" s="32" t="n">
        <v>119</v>
      </c>
    </row>
    <row r="111" customFormat="false" ht="13.5" hidden="false" customHeight="false" outlineLevel="0" collapsed="false">
      <c r="A111" s="54" t="n">
        <v>93</v>
      </c>
      <c r="B111" s="23" t="n">
        <v>19</v>
      </c>
      <c r="C111" s="7" t="n">
        <v>144</v>
      </c>
      <c r="D111" s="11" t="s">
        <v>344</v>
      </c>
      <c r="E111" s="55" t="s">
        <v>345</v>
      </c>
      <c r="F111" s="55" t="s">
        <v>86</v>
      </c>
      <c r="G111" s="55" t="s">
        <v>133</v>
      </c>
      <c r="H111" s="56"/>
      <c r="I111" s="11" t="s">
        <v>346</v>
      </c>
      <c r="J111" s="57" t="s">
        <v>23</v>
      </c>
      <c r="K111" s="58" t="n">
        <v>19036</v>
      </c>
      <c r="L111" s="57" t="n">
        <v>56</v>
      </c>
      <c r="M111" s="30" t="s">
        <v>289</v>
      </c>
      <c r="N111" s="53"/>
      <c r="O111" s="78" t="s">
        <v>121</v>
      </c>
      <c r="P111" s="53" t="n">
        <f aca="false">SUM(N111:O111)</f>
        <v>0</v>
      </c>
      <c r="Q111" s="32"/>
      <c r="R111" s="32"/>
    </row>
    <row r="112" customFormat="false" ht="13.5" hidden="false" customHeight="false" outlineLevel="0" collapsed="false">
      <c r="A112" s="54" t="n">
        <v>94</v>
      </c>
      <c r="B112" s="23" t="n">
        <v>20</v>
      </c>
      <c r="C112" s="7" t="n">
        <v>145</v>
      </c>
      <c r="D112" s="11" t="s">
        <v>152</v>
      </c>
      <c r="E112" s="55" t="s">
        <v>347</v>
      </c>
      <c r="F112" s="55" t="s">
        <v>42</v>
      </c>
      <c r="G112" s="55" t="s">
        <v>133</v>
      </c>
      <c r="H112" s="59" t="s">
        <v>348</v>
      </c>
      <c r="I112" s="11" t="s">
        <v>349</v>
      </c>
      <c r="J112" s="57" t="s">
        <v>23</v>
      </c>
      <c r="K112" s="58" t="n">
        <v>19073</v>
      </c>
      <c r="L112" s="57" t="n">
        <v>56</v>
      </c>
      <c r="M112" s="30" t="s">
        <v>289</v>
      </c>
      <c r="N112" s="53" t="n">
        <v>0.000352314814814815</v>
      </c>
      <c r="O112" s="53" t="n">
        <v>0.000398842592592593</v>
      </c>
      <c r="P112" s="53" t="n">
        <f aca="false">SUM(N112:O112)</f>
        <v>0.000751157407407407</v>
      </c>
      <c r="Q112" s="32" t="n">
        <v>6</v>
      </c>
      <c r="R112" s="32" t="n">
        <v>61</v>
      </c>
    </row>
    <row r="113" customFormat="false" ht="13.5" hidden="false" customHeight="false" outlineLevel="0" collapsed="false">
      <c r="A113" s="54" t="n">
        <v>95</v>
      </c>
      <c r="B113" s="23" t="n">
        <v>21</v>
      </c>
      <c r="C113" s="7" t="n">
        <v>146</v>
      </c>
      <c r="D113" s="11" t="s">
        <v>350</v>
      </c>
      <c r="E113" s="55" t="s">
        <v>351</v>
      </c>
      <c r="F113" s="55" t="s">
        <v>37</v>
      </c>
      <c r="G113" s="55" t="s">
        <v>133</v>
      </c>
      <c r="H113" s="56"/>
      <c r="I113" s="11" t="s">
        <v>352</v>
      </c>
      <c r="J113" s="57" t="s">
        <v>23</v>
      </c>
      <c r="K113" s="58" t="n">
        <v>19079</v>
      </c>
      <c r="L113" s="57" t="n">
        <v>56</v>
      </c>
      <c r="M113" s="30" t="s">
        <v>289</v>
      </c>
      <c r="N113" s="53" t="n">
        <v>0.000383449074074074</v>
      </c>
      <c r="O113" s="53" t="n">
        <v>0.00046712962962963</v>
      </c>
      <c r="P113" s="53" t="n">
        <f aca="false">SUM(N113:O113)</f>
        <v>0.000850578703703704</v>
      </c>
      <c r="Q113" s="32" t="n">
        <v>11</v>
      </c>
      <c r="R113" s="32" t="n">
        <v>102</v>
      </c>
    </row>
    <row r="114" customFormat="false" ht="13.5" hidden="false" customHeight="false" outlineLevel="0" collapsed="false">
      <c r="A114" s="54" t="n">
        <v>96</v>
      </c>
      <c r="B114" s="23" t="n">
        <v>22</v>
      </c>
      <c r="C114" s="7" t="n">
        <v>147</v>
      </c>
      <c r="D114" s="11" t="s">
        <v>353</v>
      </c>
      <c r="E114" s="55" t="s">
        <v>354</v>
      </c>
      <c r="F114" s="55" t="s">
        <v>110</v>
      </c>
      <c r="G114" s="55" t="s">
        <v>133</v>
      </c>
      <c r="H114" s="56"/>
      <c r="I114" s="11" t="s">
        <v>355</v>
      </c>
      <c r="J114" s="57" t="s">
        <v>23</v>
      </c>
      <c r="K114" s="58" t="n">
        <v>19121</v>
      </c>
      <c r="L114" s="57" t="n">
        <v>55</v>
      </c>
      <c r="M114" s="30" t="s">
        <v>289</v>
      </c>
      <c r="N114" s="53" t="n">
        <v>0.000390046296296296</v>
      </c>
      <c r="O114" s="53" t="n">
        <v>0.000465625</v>
      </c>
      <c r="P114" s="53" t="n">
        <f aca="false">SUM(N114:O114)</f>
        <v>0.000855671296296296</v>
      </c>
      <c r="Q114" s="32" t="n">
        <v>12</v>
      </c>
      <c r="R114" s="32" t="n">
        <v>105</v>
      </c>
    </row>
    <row r="115" customFormat="false" ht="13.5" hidden="false" customHeight="false" outlineLevel="0" collapsed="false">
      <c r="A115" s="65" t="n">
        <v>97</v>
      </c>
      <c r="B115" s="23" t="n">
        <v>23</v>
      </c>
      <c r="C115" s="7" t="n">
        <v>148</v>
      </c>
      <c r="D115" s="66" t="s">
        <v>356</v>
      </c>
      <c r="E115" s="67" t="s">
        <v>357</v>
      </c>
      <c r="F115" s="67" t="s">
        <v>19</v>
      </c>
      <c r="G115" s="67" t="s">
        <v>133</v>
      </c>
      <c r="H115" s="68" t="s">
        <v>358</v>
      </c>
      <c r="I115" s="66" t="s">
        <v>359</v>
      </c>
      <c r="J115" s="69" t="s">
        <v>23</v>
      </c>
      <c r="K115" s="70" t="n">
        <v>19187</v>
      </c>
      <c r="L115" s="69" t="n">
        <v>55</v>
      </c>
      <c r="M115" s="30" t="s">
        <v>289</v>
      </c>
      <c r="N115" s="31" t="n">
        <v>0.000341203703703704</v>
      </c>
      <c r="O115" s="31" t="n">
        <v>0.000397800925925926</v>
      </c>
      <c r="P115" s="31" t="n">
        <f aca="false">SUM(N115:O115)</f>
        <v>0.00073900462962963</v>
      </c>
      <c r="Q115" s="32" t="n">
        <v>4</v>
      </c>
      <c r="R115" s="32" t="n">
        <v>53</v>
      </c>
    </row>
    <row r="116" customFormat="false" ht="13.5" hidden="false" customHeight="false" outlineLevel="0" collapsed="false">
      <c r="A116" s="54" t="n">
        <v>98</v>
      </c>
      <c r="B116" s="23" t="n">
        <v>24</v>
      </c>
      <c r="C116" s="7" t="n">
        <v>149</v>
      </c>
      <c r="D116" s="11" t="s">
        <v>360</v>
      </c>
      <c r="E116" s="55" t="s">
        <v>361</v>
      </c>
      <c r="F116" s="55" t="s">
        <v>86</v>
      </c>
      <c r="G116" s="55" t="s">
        <v>133</v>
      </c>
      <c r="H116" s="56"/>
      <c r="I116" s="11" t="s">
        <v>362</v>
      </c>
      <c r="J116" s="57" t="s">
        <v>23</v>
      </c>
      <c r="K116" s="58" t="n">
        <v>19345</v>
      </c>
      <c r="L116" s="57" t="n">
        <v>55</v>
      </c>
      <c r="M116" s="30" t="s">
        <v>289</v>
      </c>
      <c r="N116" s="53" t="n">
        <v>0.000398842592592593</v>
      </c>
      <c r="O116" s="53" t="n">
        <v>0.00045787037037037</v>
      </c>
      <c r="P116" s="53" t="n">
        <f aca="false">SUM(N116:O116)</f>
        <v>0.000856712962962963</v>
      </c>
      <c r="Q116" s="32" t="n">
        <v>14</v>
      </c>
      <c r="R116" s="32" t="n">
        <v>107</v>
      </c>
    </row>
    <row r="117" customFormat="false" ht="13.5" hidden="false" customHeight="false" outlineLevel="0" collapsed="false">
      <c r="A117" s="35"/>
      <c r="B117" s="36"/>
      <c r="C117" s="37"/>
      <c r="D117" s="38"/>
      <c r="E117" s="39"/>
      <c r="F117" s="39"/>
      <c r="G117" s="39"/>
      <c r="H117" s="40"/>
      <c r="I117" s="38"/>
      <c r="J117" s="41"/>
      <c r="K117" s="42"/>
      <c r="L117" s="41"/>
      <c r="M117" s="43"/>
      <c r="N117" s="44"/>
      <c r="O117" s="20"/>
      <c r="P117" s="20"/>
      <c r="Q117" s="21"/>
      <c r="R117" s="21"/>
    </row>
    <row r="118" customFormat="false" ht="13.5" hidden="false" customHeight="false" outlineLevel="0" collapsed="false">
      <c r="A118" s="54" t="n">
        <v>99</v>
      </c>
      <c r="B118" s="23" t="n">
        <v>1</v>
      </c>
      <c r="C118" s="7" t="n">
        <v>152</v>
      </c>
      <c r="D118" s="11" t="s">
        <v>363</v>
      </c>
      <c r="E118" s="55" t="s">
        <v>364</v>
      </c>
      <c r="F118" s="55" t="s">
        <v>110</v>
      </c>
      <c r="G118" s="55" t="s">
        <v>154</v>
      </c>
      <c r="H118" s="56"/>
      <c r="I118" s="11" t="s">
        <v>365</v>
      </c>
      <c r="J118" s="57" t="s">
        <v>23</v>
      </c>
      <c r="K118" s="58" t="n">
        <v>19512</v>
      </c>
      <c r="L118" s="57" t="n">
        <v>54</v>
      </c>
      <c r="M118" s="30" t="s">
        <v>366</v>
      </c>
      <c r="N118" s="53" t="n">
        <v>0.000313425925925926</v>
      </c>
      <c r="O118" s="53" t="n">
        <v>0.000376851851851852</v>
      </c>
      <c r="P118" s="53" t="n">
        <f aca="false">SUM(N118:O118)</f>
        <v>0.000690277777777778</v>
      </c>
      <c r="Q118" s="32" t="n">
        <v>1</v>
      </c>
      <c r="R118" s="33" t="n">
        <v>11</v>
      </c>
    </row>
    <row r="119" customFormat="false" ht="13.5" hidden="false" customHeight="false" outlineLevel="0" collapsed="false">
      <c r="A119" s="54" t="n">
        <v>100</v>
      </c>
      <c r="B119" s="23" t="n">
        <v>2</v>
      </c>
      <c r="C119" s="7" t="n">
        <v>153</v>
      </c>
      <c r="D119" s="11" t="s">
        <v>367</v>
      </c>
      <c r="E119" s="55" t="s">
        <v>368</v>
      </c>
      <c r="F119" s="55" t="s">
        <v>86</v>
      </c>
      <c r="G119" s="55" t="s">
        <v>154</v>
      </c>
      <c r="H119" s="56"/>
      <c r="I119" s="11" t="s">
        <v>369</v>
      </c>
      <c r="J119" s="57" t="s">
        <v>23</v>
      </c>
      <c r="K119" s="58" t="n">
        <v>19751</v>
      </c>
      <c r="L119" s="57" t="n">
        <v>54</v>
      </c>
      <c r="M119" s="30" t="s">
        <v>366</v>
      </c>
      <c r="N119" s="53"/>
      <c r="O119" s="78" t="s">
        <v>121</v>
      </c>
      <c r="P119" s="53" t="n">
        <f aca="false">SUM(N119:O119)</f>
        <v>0</v>
      </c>
      <c r="Q119" s="32"/>
      <c r="R119" s="32"/>
    </row>
    <row r="120" customFormat="false" ht="13.5" hidden="false" customHeight="false" outlineLevel="0" collapsed="false">
      <c r="A120" s="54" t="n">
        <v>101</v>
      </c>
      <c r="B120" s="23" t="n">
        <v>3</v>
      </c>
      <c r="C120" s="7" t="n">
        <v>154</v>
      </c>
      <c r="D120" s="11" t="s">
        <v>370</v>
      </c>
      <c r="E120" s="55" t="s">
        <v>371</v>
      </c>
      <c r="F120" s="55" t="s">
        <v>37</v>
      </c>
      <c r="G120" s="55" t="s">
        <v>154</v>
      </c>
      <c r="H120" s="56"/>
      <c r="I120" s="11" t="s">
        <v>372</v>
      </c>
      <c r="J120" s="57" t="s">
        <v>23</v>
      </c>
      <c r="K120" s="58" t="n">
        <v>19922</v>
      </c>
      <c r="L120" s="57" t="n">
        <v>53</v>
      </c>
      <c r="M120" s="30" t="s">
        <v>366</v>
      </c>
      <c r="N120" s="53" t="n">
        <v>0.000330902777777778</v>
      </c>
      <c r="O120" s="53" t="n">
        <v>0.000389699074074074</v>
      </c>
      <c r="P120" s="53" t="n">
        <f aca="false">SUM(N120:O120)</f>
        <v>0.000720601851851852</v>
      </c>
      <c r="Q120" s="32" t="n">
        <v>4</v>
      </c>
      <c r="R120" s="32" t="n">
        <v>45</v>
      </c>
    </row>
    <row r="121" customFormat="false" ht="13.5" hidden="false" customHeight="false" outlineLevel="0" collapsed="false">
      <c r="A121" s="54" t="n">
        <v>102</v>
      </c>
      <c r="B121" s="23" t="n">
        <v>4</v>
      </c>
      <c r="C121" s="7" t="n">
        <v>155</v>
      </c>
      <c r="D121" s="11" t="s">
        <v>302</v>
      </c>
      <c r="E121" s="55" t="s">
        <v>373</v>
      </c>
      <c r="F121" s="55" t="s">
        <v>42</v>
      </c>
      <c r="G121" s="55" t="s">
        <v>154</v>
      </c>
      <c r="H121" s="59" t="s">
        <v>374</v>
      </c>
      <c r="I121" s="11" t="s">
        <v>375</v>
      </c>
      <c r="J121" s="57" t="s">
        <v>23</v>
      </c>
      <c r="K121" s="58" t="n">
        <v>20039</v>
      </c>
      <c r="L121" s="57" t="n">
        <v>53</v>
      </c>
      <c r="M121" s="30" t="s">
        <v>366</v>
      </c>
      <c r="N121" s="53" t="n">
        <v>0.000353356481481481</v>
      </c>
      <c r="O121" s="53" t="n">
        <v>0.000418171296296296</v>
      </c>
      <c r="P121" s="53" t="n">
        <f aca="false">SUM(N121:O121)</f>
        <v>0.000771527777777778</v>
      </c>
      <c r="Q121" s="32" t="n">
        <v>9</v>
      </c>
      <c r="R121" s="32" t="n">
        <v>73</v>
      </c>
    </row>
    <row r="122" customFormat="false" ht="13.5" hidden="false" customHeight="false" outlineLevel="0" collapsed="false">
      <c r="A122" s="54" t="n">
        <v>103</v>
      </c>
      <c r="B122" s="23" t="n">
        <v>5</v>
      </c>
      <c r="C122" s="7" t="n">
        <v>156</v>
      </c>
      <c r="D122" s="11" t="s">
        <v>376</v>
      </c>
      <c r="E122" s="55" t="s">
        <v>377</v>
      </c>
      <c r="F122" s="55" t="s">
        <v>86</v>
      </c>
      <c r="G122" s="55" t="s">
        <v>154</v>
      </c>
      <c r="H122" s="56"/>
      <c r="I122" s="11" t="s">
        <v>378</v>
      </c>
      <c r="J122" s="57" t="s">
        <v>23</v>
      </c>
      <c r="K122" s="58" t="n">
        <v>20126</v>
      </c>
      <c r="L122" s="57" t="n">
        <v>53</v>
      </c>
      <c r="M122" s="30" t="s">
        <v>366</v>
      </c>
      <c r="N122" s="78" t="s">
        <v>379</v>
      </c>
      <c r="O122" s="53"/>
      <c r="P122" s="53" t="n">
        <f aca="false">SUM(N122:O122)</f>
        <v>0</v>
      </c>
      <c r="Q122" s="32"/>
      <c r="R122" s="32"/>
    </row>
    <row r="123" customFormat="false" ht="13.5" hidden="false" customHeight="false" outlineLevel="0" collapsed="false">
      <c r="A123" s="65" t="n">
        <v>104</v>
      </c>
      <c r="B123" s="23" t="n">
        <v>6</v>
      </c>
      <c r="C123" s="7" t="n">
        <v>157</v>
      </c>
      <c r="D123" s="66" t="s">
        <v>380</v>
      </c>
      <c r="E123" s="67" t="s">
        <v>381</v>
      </c>
      <c r="F123" s="67" t="s">
        <v>19</v>
      </c>
      <c r="G123" s="67" t="s">
        <v>154</v>
      </c>
      <c r="H123" s="68" t="s">
        <v>382</v>
      </c>
      <c r="I123" s="66" t="s">
        <v>383</v>
      </c>
      <c r="J123" s="69" t="s">
        <v>23</v>
      </c>
      <c r="K123" s="70" t="n">
        <v>20202</v>
      </c>
      <c r="L123" s="69" t="n">
        <v>52</v>
      </c>
      <c r="M123" s="30" t="s">
        <v>366</v>
      </c>
      <c r="N123" s="31" t="n">
        <v>0.000342592592592593</v>
      </c>
      <c r="O123" s="31" t="n">
        <v>0.000386111111111111</v>
      </c>
      <c r="P123" s="31" t="n">
        <f aca="false">SUM(N123:O123)</f>
        <v>0.000728703703703704</v>
      </c>
      <c r="Q123" s="32" t="n">
        <v>5</v>
      </c>
      <c r="R123" s="32" t="n">
        <v>48</v>
      </c>
    </row>
    <row r="124" customFormat="false" ht="13.5" hidden="false" customHeight="false" outlineLevel="0" collapsed="false">
      <c r="A124" s="54" t="n">
        <v>105</v>
      </c>
      <c r="B124" s="23" t="n">
        <v>7</v>
      </c>
      <c r="C124" s="7" t="n">
        <v>158</v>
      </c>
      <c r="D124" s="11" t="s">
        <v>384</v>
      </c>
      <c r="E124" s="55" t="s">
        <v>385</v>
      </c>
      <c r="F124" s="55" t="s">
        <v>42</v>
      </c>
      <c r="G124" s="55" t="s">
        <v>154</v>
      </c>
      <c r="H124" s="59" t="s">
        <v>386</v>
      </c>
      <c r="I124" s="11" t="s">
        <v>387</v>
      </c>
      <c r="J124" s="57" t="s">
        <v>23</v>
      </c>
      <c r="K124" s="58" t="n">
        <v>20476</v>
      </c>
      <c r="L124" s="57" t="n">
        <v>52</v>
      </c>
      <c r="M124" s="30" t="s">
        <v>366</v>
      </c>
      <c r="N124" s="53" t="n">
        <v>0.000346180555555556</v>
      </c>
      <c r="O124" s="53" t="n">
        <v>0.000415162037037037</v>
      </c>
      <c r="P124" s="53" t="n">
        <f aca="false">SUM(N124:O124)</f>
        <v>0.000761342592592593</v>
      </c>
      <c r="Q124" s="32" t="n">
        <v>8</v>
      </c>
      <c r="R124" s="32" t="n">
        <v>67</v>
      </c>
    </row>
    <row r="125" customFormat="false" ht="13.5" hidden="false" customHeight="false" outlineLevel="0" collapsed="false">
      <c r="A125" s="54" t="n">
        <v>106</v>
      </c>
      <c r="B125" s="23" t="n">
        <v>8</v>
      </c>
      <c r="C125" s="7" t="n">
        <v>159</v>
      </c>
      <c r="D125" s="11" t="s">
        <v>388</v>
      </c>
      <c r="E125" s="55" t="s">
        <v>389</v>
      </c>
      <c r="F125" s="55" t="s">
        <v>86</v>
      </c>
      <c r="G125" s="55" t="s">
        <v>154</v>
      </c>
      <c r="H125" s="56"/>
      <c r="I125" s="11" t="s">
        <v>390</v>
      </c>
      <c r="J125" s="57" t="s">
        <v>23</v>
      </c>
      <c r="K125" s="58" t="n">
        <v>20680</v>
      </c>
      <c r="L125" s="57" t="n">
        <v>51</v>
      </c>
      <c r="M125" s="30" t="s">
        <v>366</v>
      </c>
      <c r="N125" s="53" t="n">
        <v>0.000425694444444444</v>
      </c>
      <c r="O125" s="53" t="n">
        <v>0.000486111111111111</v>
      </c>
      <c r="P125" s="53" t="n">
        <f aca="false">SUM(N125:O125)</f>
        <v>0.000911805555555556</v>
      </c>
      <c r="Q125" s="32" t="n">
        <v>14</v>
      </c>
      <c r="R125" s="32" t="n">
        <v>124</v>
      </c>
    </row>
    <row r="126" customFormat="false" ht="13.5" hidden="false" customHeight="false" outlineLevel="0" collapsed="false">
      <c r="A126" s="54" t="n">
        <v>107</v>
      </c>
      <c r="B126" s="23" t="n">
        <v>9</v>
      </c>
      <c r="C126" s="7" t="n">
        <v>160</v>
      </c>
      <c r="D126" s="11" t="s">
        <v>391</v>
      </c>
      <c r="E126" s="55" t="s">
        <v>392</v>
      </c>
      <c r="F126" s="55" t="s">
        <v>86</v>
      </c>
      <c r="G126" s="55" t="s">
        <v>154</v>
      </c>
      <c r="H126" s="56"/>
      <c r="I126" s="11" t="s">
        <v>393</v>
      </c>
      <c r="J126" s="57" t="s">
        <v>23</v>
      </c>
      <c r="K126" s="58" t="n">
        <v>20716</v>
      </c>
      <c r="L126" s="57" t="n">
        <v>51</v>
      </c>
      <c r="M126" s="30" t="s">
        <v>366</v>
      </c>
      <c r="N126" s="53" t="n">
        <v>0.000411805555555556</v>
      </c>
      <c r="O126" s="53" t="n">
        <v>0.00047037037037037</v>
      </c>
      <c r="P126" s="53" t="n">
        <f aca="false">SUM(N126:O126)</f>
        <v>0.000882175925925926</v>
      </c>
      <c r="Q126" s="32" t="n">
        <v>13</v>
      </c>
      <c r="R126" s="32" t="n">
        <v>114</v>
      </c>
    </row>
    <row r="127" customFormat="false" ht="13.5" hidden="false" customHeight="false" outlineLevel="0" collapsed="false">
      <c r="A127" s="54" t="n">
        <v>108</v>
      </c>
      <c r="B127" s="23" t="n">
        <v>10</v>
      </c>
      <c r="C127" s="7" t="n">
        <v>161</v>
      </c>
      <c r="D127" s="11" t="s">
        <v>103</v>
      </c>
      <c r="E127" s="55" t="s">
        <v>394</v>
      </c>
      <c r="F127" s="55" t="s">
        <v>42</v>
      </c>
      <c r="G127" s="55" t="s">
        <v>154</v>
      </c>
      <c r="H127" s="59" t="s">
        <v>395</v>
      </c>
      <c r="I127" s="11" t="s">
        <v>396</v>
      </c>
      <c r="J127" s="57" t="s">
        <v>23</v>
      </c>
      <c r="K127" s="58" t="n">
        <v>20723</v>
      </c>
      <c r="L127" s="57" t="n">
        <v>51</v>
      </c>
      <c r="M127" s="30" t="s">
        <v>366</v>
      </c>
      <c r="N127" s="53" t="n">
        <v>0.000344212962962963</v>
      </c>
      <c r="O127" s="53" t="n">
        <v>0.000413773148148148</v>
      </c>
      <c r="P127" s="53" t="n">
        <f aca="false">SUM(N127:O127)</f>
        <v>0.000757986111111111</v>
      </c>
      <c r="Q127" s="32" t="n">
        <v>1</v>
      </c>
      <c r="R127" s="32" t="n">
        <v>65</v>
      </c>
    </row>
    <row r="128" customFormat="false" ht="13.5" hidden="false" customHeight="false" outlineLevel="0" collapsed="false">
      <c r="A128" s="54" t="n">
        <v>109</v>
      </c>
      <c r="B128" s="23" t="n">
        <v>11</v>
      </c>
      <c r="C128" s="7" t="n">
        <v>162</v>
      </c>
      <c r="D128" s="11" t="s">
        <v>238</v>
      </c>
      <c r="E128" s="55" t="s">
        <v>397</v>
      </c>
      <c r="F128" s="55" t="s">
        <v>86</v>
      </c>
      <c r="G128" s="55" t="s">
        <v>154</v>
      </c>
      <c r="H128" s="56"/>
      <c r="I128" s="11" t="s">
        <v>398</v>
      </c>
      <c r="J128" s="57" t="s">
        <v>23</v>
      </c>
      <c r="K128" s="58" t="n">
        <v>20849</v>
      </c>
      <c r="L128" s="57" t="n">
        <v>51</v>
      </c>
      <c r="M128" s="30" t="s">
        <v>366</v>
      </c>
      <c r="N128" s="53" t="n">
        <v>0.000379282407407407</v>
      </c>
      <c r="O128" s="53" t="n">
        <v>0.000433449074074074</v>
      </c>
      <c r="P128" s="53" t="n">
        <f aca="false">SUM(N128:O128)</f>
        <v>0.000812731481481482</v>
      </c>
      <c r="Q128" s="32" t="n">
        <v>12</v>
      </c>
      <c r="R128" s="32" t="n">
        <v>92</v>
      </c>
    </row>
    <row r="129" customFormat="false" ht="13.5" hidden="false" customHeight="false" outlineLevel="0" collapsed="false">
      <c r="A129" s="54" t="n">
        <v>110</v>
      </c>
      <c r="B129" s="23" t="n">
        <v>12</v>
      </c>
      <c r="C129" s="7" t="n">
        <v>163</v>
      </c>
      <c r="D129" s="11" t="s">
        <v>302</v>
      </c>
      <c r="E129" s="55" t="s">
        <v>399</v>
      </c>
      <c r="F129" s="55" t="s">
        <v>37</v>
      </c>
      <c r="G129" s="55" t="s">
        <v>154</v>
      </c>
      <c r="H129" s="56"/>
      <c r="I129" s="11" t="s">
        <v>400</v>
      </c>
      <c r="J129" s="57" t="s">
        <v>23</v>
      </c>
      <c r="K129" s="58" t="n">
        <v>20874</v>
      </c>
      <c r="L129" s="57" t="n">
        <v>51</v>
      </c>
      <c r="M129" s="30" t="s">
        <v>366</v>
      </c>
      <c r="N129" s="53" t="n">
        <v>0.000326157407407407</v>
      </c>
      <c r="O129" s="53" t="n">
        <v>0.000390856481481482</v>
      </c>
      <c r="P129" s="53" t="n">
        <f aca="false">SUM(N129:O129)</f>
        <v>0.000717013888888889</v>
      </c>
      <c r="Q129" s="32" t="n">
        <v>3</v>
      </c>
      <c r="R129" s="32" t="n">
        <v>39</v>
      </c>
    </row>
    <row r="130" customFormat="false" ht="13.5" hidden="false" customHeight="false" outlineLevel="0" collapsed="false">
      <c r="A130" s="54" t="n">
        <v>111</v>
      </c>
      <c r="B130" s="23" t="n">
        <v>13</v>
      </c>
      <c r="C130" s="7" t="n">
        <v>164</v>
      </c>
      <c r="D130" s="11" t="s">
        <v>401</v>
      </c>
      <c r="E130" s="55" t="s">
        <v>402</v>
      </c>
      <c r="F130" s="55" t="s">
        <v>27</v>
      </c>
      <c r="G130" s="55" t="s">
        <v>154</v>
      </c>
      <c r="H130" s="56"/>
      <c r="I130" s="11" t="s">
        <v>403</v>
      </c>
      <c r="J130" s="57" t="s">
        <v>23</v>
      </c>
      <c r="K130" s="58" t="n">
        <v>21034</v>
      </c>
      <c r="L130" s="57" t="n">
        <v>50</v>
      </c>
      <c r="M130" s="30" t="s">
        <v>366</v>
      </c>
      <c r="N130" s="53" t="n">
        <v>0.000367361111111111</v>
      </c>
      <c r="O130" s="53" t="n">
        <v>0.000422569444444444</v>
      </c>
      <c r="P130" s="53" t="n">
        <f aca="false">SUM(N130:O130)</f>
        <v>0.000789930555555555</v>
      </c>
      <c r="Q130" s="32" t="n">
        <v>11</v>
      </c>
      <c r="R130" s="32" t="n">
        <v>82</v>
      </c>
    </row>
    <row r="131" customFormat="false" ht="13.5" hidden="false" customHeight="false" outlineLevel="0" collapsed="false">
      <c r="A131" s="54" t="n">
        <v>112</v>
      </c>
      <c r="B131" s="23" t="n">
        <v>14</v>
      </c>
      <c r="C131" s="7" t="n">
        <v>165</v>
      </c>
      <c r="D131" s="11" t="s">
        <v>404</v>
      </c>
      <c r="E131" s="55" t="s">
        <v>405</v>
      </c>
      <c r="F131" s="55" t="s">
        <v>42</v>
      </c>
      <c r="G131" s="55" t="s">
        <v>154</v>
      </c>
      <c r="H131" s="59" t="s">
        <v>406</v>
      </c>
      <c r="I131" s="11" t="s">
        <v>407</v>
      </c>
      <c r="J131" s="57" t="s">
        <v>23</v>
      </c>
      <c r="K131" s="58" t="n">
        <v>21120</v>
      </c>
      <c r="L131" s="57" t="n">
        <v>50</v>
      </c>
      <c r="M131" s="30" t="s">
        <v>366</v>
      </c>
      <c r="N131" s="53" t="n">
        <v>0.000330208333333333</v>
      </c>
      <c r="O131" s="53" t="n">
        <v>0.000384375</v>
      </c>
      <c r="P131" s="53" t="n">
        <f aca="false">SUM(N131:O131)</f>
        <v>0.000714583333333333</v>
      </c>
      <c r="Q131" s="32" t="n">
        <v>2</v>
      </c>
      <c r="R131" s="32" t="n">
        <v>37</v>
      </c>
    </row>
    <row r="132" customFormat="false" ht="13.5" hidden="false" customHeight="false" outlineLevel="0" collapsed="false">
      <c r="A132" s="54" t="n">
        <v>113</v>
      </c>
      <c r="B132" s="23" t="n">
        <v>15</v>
      </c>
      <c r="C132" s="7" t="n">
        <v>166</v>
      </c>
      <c r="D132" s="11" t="s">
        <v>408</v>
      </c>
      <c r="E132" s="55" t="s">
        <v>409</v>
      </c>
      <c r="F132" s="55" t="s">
        <v>37</v>
      </c>
      <c r="G132" s="55" t="s">
        <v>154</v>
      </c>
      <c r="H132" s="59" t="s">
        <v>410</v>
      </c>
      <c r="I132" s="11" t="s">
        <v>411</v>
      </c>
      <c r="J132" s="57" t="s">
        <v>23</v>
      </c>
      <c r="K132" s="58" t="n">
        <v>21172</v>
      </c>
      <c r="L132" s="57" t="n">
        <v>50</v>
      </c>
      <c r="M132" s="30" t="s">
        <v>366</v>
      </c>
      <c r="N132" s="53" t="n">
        <v>0.000339930555555556</v>
      </c>
      <c r="O132" s="53" t="n">
        <v>0.00039525462962963</v>
      </c>
      <c r="P132" s="53" t="n">
        <f aca="false">SUM(N132:O132)</f>
        <v>0.000735185185185185</v>
      </c>
      <c r="Q132" s="32" t="n">
        <v>6</v>
      </c>
      <c r="R132" s="32" t="n">
        <v>51</v>
      </c>
    </row>
    <row r="133" customFormat="false" ht="13.5" hidden="false" customHeight="false" outlineLevel="0" collapsed="false">
      <c r="A133" s="54" t="n">
        <v>114</v>
      </c>
      <c r="B133" s="23" t="n">
        <v>16</v>
      </c>
      <c r="C133" s="7" t="n">
        <v>167</v>
      </c>
      <c r="D133" s="11" t="s">
        <v>45</v>
      </c>
      <c r="E133" s="55" t="s">
        <v>412</v>
      </c>
      <c r="F133" s="55" t="s">
        <v>27</v>
      </c>
      <c r="G133" s="55" t="s">
        <v>154</v>
      </c>
      <c r="H133" s="56"/>
      <c r="I133" s="11" t="s">
        <v>413</v>
      </c>
      <c r="J133" s="57" t="s">
        <v>23</v>
      </c>
      <c r="K133" s="58" t="n">
        <v>21179</v>
      </c>
      <c r="L133" s="57" t="n">
        <v>50</v>
      </c>
      <c r="M133" s="30" t="s">
        <v>366</v>
      </c>
      <c r="N133" s="53" t="n">
        <v>0.000361574074074074</v>
      </c>
      <c r="O133" s="53" t="n">
        <v>0.000417476851851852</v>
      </c>
      <c r="P133" s="53" t="n">
        <f aca="false">SUM(N133:O133)</f>
        <v>0.000779050925925926</v>
      </c>
      <c r="Q133" s="32" t="n">
        <v>10</v>
      </c>
      <c r="R133" s="32" t="n">
        <v>78</v>
      </c>
    </row>
    <row r="134" customFormat="false" ht="13.5" hidden="false" customHeight="false" outlineLevel="0" collapsed="false">
      <c r="A134" s="35"/>
      <c r="B134" s="89"/>
      <c r="C134" s="37"/>
      <c r="D134" s="38"/>
      <c r="E134" s="39"/>
      <c r="F134" s="39"/>
      <c r="G134" s="39"/>
      <c r="H134" s="40"/>
      <c r="I134" s="38"/>
      <c r="J134" s="41"/>
      <c r="K134" s="42"/>
      <c r="L134" s="41"/>
      <c r="M134" s="43"/>
      <c r="N134" s="45"/>
      <c r="O134" s="45"/>
      <c r="P134" s="45"/>
      <c r="Q134" s="21"/>
      <c r="R134" s="21"/>
    </row>
    <row r="135" customFormat="false" ht="13.5" hidden="false" customHeight="false" outlineLevel="0" collapsed="false">
      <c r="A135" s="54" t="n">
        <v>115</v>
      </c>
      <c r="B135" s="23" t="n">
        <v>1</v>
      </c>
      <c r="C135" s="7" t="n">
        <v>170</v>
      </c>
      <c r="D135" s="11" t="s">
        <v>414</v>
      </c>
      <c r="E135" s="55" t="s">
        <v>270</v>
      </c>
      <c r="F135" s="55" t="s">
        <v>27</v>
      </c>
      <c r="G135" s="55" t="s">
        <v>167</v>
      </c>
      <c r="H135" s="56"/>
      <c r="I135" s="11" t="s">
        <v>415</v>
      </c>
      <c r="J135" s="57" t="s">
        <v>23</v>
      </c>
      <c r="K135" s="58" t="n">
        <v>21395</v>
      </c>
      <c r="L135" s="57" t="n">
        <v>49</v>
      </c>
      <c r="M135" s="30" t="s">
        <v>416</v>
      </c>
      <c r="N135" s="78" t="s">
        <v>121</v>
      </c>
      <c r="O135" s="53"/>
      <c r="P135" s="53" t="n">
        <f aca="false">SUM(N135:O135)</f>
        <v>0</v>
      </c>
      <c r="Q135" s="32"/>
      <c r="R135" s="32"/>
    </row>
    <row r="136" customFormat="false" ht="13.5" hidden="false" customHeight="false" outlineLevel="0" collapsed="false">
      <c r="A136" s="65" t="n">
        <v>116</v>
      </c>
      <c r="B136" s="23" t="n">
        <v>2</v>
      </c>
      <c r="C136" s="7" t="n">
        <v>171</v>
      </c>
      <c r="D136" s="66" t="s">
        <v>170</v>
      </c>
      <c r="E136" s="67" t="s">
        <v>417</v>
      </c>
      <c r="F136" s="67" t="s">
        <v>19</v>
      </c>
      <c r="G136" s="67" t="s">
        <v>167</v>
      </c>
      <c r="H136" s="68" t="s">
        <v>418</v>
      </c>
      <c r="I136" s="66" t="s">
        <v>419</v>
      </c>
      <c r="J136" s="69" t="s">
        <v>23</v>
      </c>
      <c r="K136" s="70" t="n">
        <v>21612</v>
      </c>
      <c r="L136" s="69" t="n">
        <v>49</v>
      </c>
      <c r="M136" s="30" t="s">
        <v>416</v>
      </c>
      <c r="N136" s="31" t="n">
        <v>0.000396412037037037</v>
      </c>
      <c r="O136" s="31" t="n">
        <v>0.000462731481481482</v>
      </c>
      <c r="P136" s="31" t="n">
        <f aca="false">SUM(N136:O136)</f>
        <v>0.000859143518518518</v>
      </c>
      <c r="Q136" s="32" t="n">
        <v>11</v>
      </c>
      <c r="R136" s="32" t="n">
        <v>108</v>
      </c>
    </row>
    <row r="137" customFormat="false" ht="13.5" hidden="false" customHeight="false" outlineLevel="0" collapsed="false">
      <c r="A137" s="54" t="n">
        <v>117</v>
      </c>
      <c r="B137" s="23" t="n">
        <v>3</v>
      </c>
      <c r="C137" s="7" t="n">
        <v>172</v>
      </c>
      <c r="D137" s="11" t="s">
        <v>420</v>
      </c>
      <c r="E137" s="55" t="s">
        <v>421</v>
      </c>
      <c r="F137" s="55" t="s">
        <v>50</v>
      </c>
      <c r="G137" s="55" t="s">
        <v>167</v>
      </c>
      <c r="H137" s="56"/>
      <c r="I137" s="11" t="s">
        <v>422</v>
      </c>
      <c r="J137" s="57" t="s">
        <v>23</v>
      </c>
      <c r="K137" s="58" t="n">
        <v>21990</v>
      </c>
      <c r="L137" s="57" t="n">
        <v>48</v>
      </c>
      <c r="M137" s="30" t="s">
        <v>416</v>
      </c>
      <c r="N137" s="53" t="n">
        <v>0.000374884259259259</v>
      </c>
      <c r="O137" s="53" t="n">
        <v>0.000433217592592593</v>
      </c>
      <c r="P137" s="53" t="n">
        <f aca="false">SUM(N137:O137)</f>
        <v>0.000808101851851852</v>
      </c>
      <c r="Q137" s="32" t="n">
        <v>10</v>
      </c>
      <c r="R137" s="32" t="n">
        <v>89</v>
      </c>
    </row>
    <row r="138" customFormat="false" ht="13.5" hidden="false" customHeight="false" outlineLevel="0" collapsed="false">
      <c r="A138" s="54" t="n">
        <v>118</v>
      </c>
      <c r="B138" s="23" t="n">
        <v>4</v>
      </c>
      <c r="C138" s="7" t="n">
        <v>173</v>
      </c>
      <c r="D138" s="11" t="s">
        <v>423</v>
      </c>
      <c r="E138" s="55" t="s">
        <v>424</v>
      </c>
      <c r="F138" s="55" t="s">
        <v>50</v>
      </c>
      <c r="G138" s="55" t="s">
        <v>167</v>
      </c>
      <c r="H138" s="56"/>
      <c r="I138" s="11" t="s">
        <v>425</v>
      </c>
      <c r="J138" s="57" t="s">
        <v>23</v>
      </c>
      <c r="K138" s="58" t="n">
        <v>22203</v>
      </c>
      <c r="L138" s="57" t="n">
        <v>47</v>
      </c>
      <c r="M138" s="30" t="s">
        <v>416</v>
      </c>
      <c r="N138" s="53" t="n">
        <v>0.000361342592592593</v>
      </c>
      <c r="O138" s="53" t="n">
        <v>0.000433217592592593</v>
      </c>
      <c r="P138" s="53" t="n">
        <f aca="false">SUM(N138:O138)</f>
        <v>0.000794560185185185</v>
      </c>
      <c r="Q138" s="32" t="n">
        <v>8</v>
      </c>
      <c r="R138" s="32" t="n">
        <v>85</v>
      </c>
    </row>
    <row r="139" customFormat="false" ht="13.5" hidden="false" customHeight="false" outlineLevel="0" collapsed="false">
      <c r="A139" s="65" t="n">
        <v>119</v>
      </c>
      <c r="B139" s="23" t="n">
        <v>5</v>
      </c>
      <c r="C139" s="7" t="n">
        <v>174</v>
      </c>
      <c r="D139" s="11" t="s">
        <v>426</v>
      </c>
      <c r="E139" s="55" t="s">
        <v>427</v>
      </c>
      <c r="F139" s="55" t="s">
        <v>86</v>
      </c>
      <c r="G139" s="55" t="s">
        <v>167</v>
      </c>
      <c r="H139" s="56"/>
      <c r="I139" s="11" t="s">
        <v>428</v>
      </c>
      <c r="J139" s="57" t="s">
        <v>23</v>
      </c>
      <c r="K139" s="58" t="n">
        <v>22244</v>
      </c>
      <c r="L139" s="57" t="n">
        <v>47</v>
      </c>
      <c r="M139" s="30" t="s">
        <v>416</v>
      </c>
      <c r="N139" s="78" t="s">
        <v>121</v>
      </c>
      <c r="O139" s="53"/>
      <c r="P139" s="53" t="n">
        <f aca="false">SUM(N139:O139)</f>
        <v>0</v>
      </c>
      <c r="Q139" s="32"/>
      <c r="R139" s="32"/>
    </row>
    <row r="140" customFormat="false" ht="13.5" hidden="false" customHeight="false" outlineLevel="0" collapsed="false">
      <c r="A140" s="54" t="n">
        <v>120</v>
      </c>
      <c r="B140" s="23" t="n">
        <v>6</v>
      </c>
      <c r="C140" s="7" t="n">
        <v>175</v>
      </c>
      <c r="D140" s="11" t="s">
        <v>88</v>
      </c>
      <c r="E140" s="55" t="s">
        <v>429</v>
      </c>
      <c r="F140" s="55" t="s">
        <v>90</v>
      </c>
      <c r="G140" s="55" t="s">
        <v>167</v>
      </c>
      <c r="H140" s="56"/>
      <c r="I140" s="11" t="s">
        <v>430</v>
      </c>
      <c r="J140" s="57" t="s">
        <v>23</v>
      </c>
      <c r="K140" s="58" t="n">
        <v>22297</v>
      </c>
      <c r="L140" s="57" t="n">
        <v>47</v>
      </c>
      <c r="M140" s="30" t="s">
        <v>416</v>
      </c>
      <c r="N140" s="78" t="s">
        <v>431</v>
      </c>
      <c r="O140" s="53"/>
      <c r="P140" s="53" t="n">
        <f aca="false">SUM(N140:O140)</f>
        <v>0</v>
      </c>
      <c r="Q140" s="32"/>
      <c r="R140" s="32"/>
    </row>
    <row r="141" customFormat="false" ht="13.5" hidden="false" customHeight="false" outlineLevel="0" collapsed="false">
      <c r="A141" s="54" t="n">
        <v>121</v>
      </c>
      <c r="B141" s="23" t="n">
        <v>7</v>
      </c>
      <c r="C141" s="7" t="n">
        <v>176</v>
      </c>
      <c r="D141" s="11" t="s">
        <v>66</v>
      </c>
      <c r="E141" s="55" t="s">
        <v>432</v>
      </c>
      <c r="F141" s="55" t="s">
        <v>68</v>
      </c>
      <c r="G141" s="55" t="s">
        <v>167</v>
      </c>
      <c r="H141" s="59" t="s">
        <v>433</v>
      </c>
      <c r="I141" s="11" t="s">
        <v>434</v>
      </c>
      <c r="J141" s="57" t="s">
        <v>23</v>
      </c>
      <c r="K141" s="58" t="n">
        <v>22411</v>
      </c>
      <c r="L141" s="57" t="n">
        <v>46</v>
      </c>
      <c r="M141" s="30" t="s">
        <v>416</v>
      </c>
      <c r="N141" s="53" t="n">
        <v>0.00033275462962963</v>
      </c>
      <c r="O141" s="53" t="n">
        <v>0.000382175925925926</v>
      </c>
      <c r="P141" s="53" t="n">
        <f aca="false">SUM(N141:O141)</f>
        <v>0.000714930555555556</v>
      </c>
      <c r="Q141" s="32" t="n">
        <v>4</v>
      </c>
      <c r="R141" s="32" t="n">
        <v>38</v>
      </c>
    </row>
    <row r="142" customFormat="false" ht="13.5" hidden="false" customHeight="false" outlineLevel="0" collapsed="false">
      <c r="A142" s="65" t="n">
        <v>122</v>
      </c>
      <c r="B142" s="23" t="n">
        <v>8</v>
      </c>
      <c r="C142" s="7" t="n">
        <v>177</v>
      </c>
      <c r="D142" s="11" t="s">
        <v>435</v>
      </c>
      <c r="E142" s="55" t="s">
        <v>436</v>
      </c>
      <c r="F142" s="55" t="s">
        <v>50</v>
      </c>
      <c r="G142" s="55" t="s">
        <v>167</v>
      </c>
      <c r="H142" s="56"/>
      <c r="I142" s="11" t="s">
        <v>437</v>
      </c>
      <c r="J142" s="57" t="s">
        <v>23</v>
      </c>
      <c r="K142" s="58" t="n">
        <v>22444</v>
      </c>
      <c r="L142" s="57" t="n">
        <v>46</v>
      </c>
      <c r="M142" s="30" t="s">
        <v>416</v>
      </c>
      <c r="N142" s="53" t="n">
        <v>0.000370717592592593</v>
      </c>
      <c r="O142" s="53" t="n">
        <v>0.000428472222222222</v>
      </c>
      <c r="P142" s="53" t="n">
        <f aca="false">SUM(N142:O142)</f>
        <v>0.000799189814814815</v>
      </c>
      <c r="Q142" s="32" t="n">
        <v>9</v>
      </c>
      <c r="R142" s="32" t="n">
        <v>86</v>
      </c>
    </row>
    <row r="143" customFormat="false" ht="13.5" hidden="false" customHeight="false" outlineLevel="0" collapsed="false">
      <c r="A143" s="54" t="n">
        <v>123</v>
      </c>
      <c r="B143" s="23" t="n">
        <v>9</v>
      </c>
      <c r="C143" s="7" t="n">
        <v>178</v>
      </c>
      <c r="D143" s="11" t="s">
        <v>71</v>
      </c>
      <c r="E143" s="55" t="s">
        <v>438</v>
      </c>
      <c r="F143" s="55" t="s">
        <v>42</v>
      </c>
      <c r="G143" s="55" t="s">
        <v>167</v>
      </c>
      <c r="H143" s="59" t="s">
        <v>439</v>
      </c>
      <c r="I143" s="11" t="s">
        <v>440</v>
      </c>
      <c r="J143" s="57" t="s">
        <v>23</v>
      </c>
      <c r="K143" s="58" t="n">
        <v>22629</v>
      </c>
      <c r="L143" s="57" t="n">
        <v>46</v>
      </c>
      <c r="M143" s="30" t="s">
        <v>416</v>
      </c>
      <c r="N143" s="53" t="n">
        <v>0.000346527777777778</v>
      </c>
      <c r="O143" s="53" t="n">
        <v>0.000394907407407407</v>
      </c>
      <c r="P143" s="53" t="n">
        <f aca="false">SUM(N143:O143)</f>
        <v>0.000741435185185185</v>
      </c>
      <c r="Q143" s="32" t="n">
        <v>6</v>
      </c>
      <c r="R143" s="32" t="n">
        <v>55</v>
      </c>
    </row>
    <row r="144" customFormat="false" ht="13.5" hidden="false" customHeight="false" outlineLevel="0" collapsed="false">
      <c r="A144" s="54" t="n">
        <v>124</v>
      </c>
      <c r="B144" s="23" t="n">
        <v>10</v>
      </c>
      <c r="C144" s="7" t="n">
        <v>179</v>
      </c>
      <c r="D144" s="11" t="s">
        <v>25</v>
      </c>
      <c r="E144" s="55" t="s">
        <v>441</v>
      </c>
      <c r="F144" s="55" t="s">
        <v>27</v>
      </c>
      <c r="G144" s="55" t="s">
        <v>167</v>
      </c>
      <c r="H144" s="56"/>
      <c r="I144" s="11" t="s">
        <v>442</v>
      </c>
      <c r="J144" s="57" t="s">
        <v>23</v>
      </c>
      <c r="K144" s="58" t="n">
        <v>22681</v>
      </c>
      <c r="L144" s="57" t="n">
        <v>46</v>
      </c>
      <c r="M144" s="30" t="s">
        <v>416</v>
      </c>
      <c r="N144" s="53"/>
      <c r="O144" s="78" t="s">
        <v>379</v>
      </c>
      <c r="P144" s="53" t="n">
        <f aca="false">SUM(N144:O144)</f>
        <v>0</v>
      </c>
      <c r="Q144" s="32"/>
      <c r="R144" s="32"/>
    </row>
    <row r="145" customFormat="false" ht="13.5" hidden="false" customHeight="false" outlineLevel="0" collapsed="false">
      <c r="A145" s="65" t="n">
        <v>125</v>
      </c>
      <c r="B145" s="23" t="n">
        <v>11</v>
      </c>
      <c r="C145" s="7" t="n">
        <v>180</v>
      </c>
      <c r="D145" s="11" t="s">
        <v>443</v>
      </c>
      <c r="E145" s="55" t="s">
        <v>444</v>
      </c>
      <c r="F145" s="55" t="s">
        <v>42</v>
      </c>
      <c r="G145" s="55" t="s">
        <v>167</v>
      </c>
      <c r="H145" s="59" t="s">
        <v>445</v>
      </c>
      <c r="I145" s="11" t="s">
        <v>446</v>
      </c>
      <c r="J145" s="57" t="s">
        <v>23</v>
      </c>
      <c r="K145" s="58" t="n">
        <v>22683</v>
      </c>
      <c r="L145" s="57" t="n">
        <v>46</v>
      </c>
      <c r="M145" s="30" t="s">
        <v>416</v>
      </c>
      <c r="N145" s="53" t="n">
        <v>0.000346759259259259</v>
      </c>
      <c r="O145" s="53" t="n">
        <v>0.000390509259259259</v>
      </c>
      <c r="P145" s="53" t="n">
        <f aca="false">SUM(N145:O145)</f>
        <v>0.000737268518518519</v>
      </c>
      <c r="Q145" s="32" t="n">
        <v>5</v>
      </c>
      <c r="R145" s="32" t="n">
        <v>52</v>
      </c>
    </row>
    <row r="146" customFormat="false" ht="13.5" hidden="false" customHeight="false" outlineLevel="0" collapsed="false">
      <c r="A146" s="65" t="n">
        <v>126</v>
      </c>
      <c r="B146" s="23" t="n">
        <v>12</v>
      </c>
      <c r="C146" s="7" t="n">
        <v>181</v>
      </c>
      <c r="D146" s="66" t="s">
        <v>447</v>
      </c>
      <c r="E146" s="67" t="s">
        <v>448</v>
      </c>
      <c r="F146" s="67" t="s">
        <v>19</v>
      </c>
      <c r="G146" s="67" t="s">
        <v>167</v>
      </c>
      <c r="H146" s="68" t="s">
        <v>449</v>
      </c>
      <c r="I146" s="66" t="s">
        <v>450</v>
      </c>
      <c r="J146" s="69" t="s">
        <v>23</v>
      </c>
      <c r="K146" s="70" t="n">
        <v>22899</v>
      </c>
      <c r="L146" s="69" t="n">
        <v>45</v>
      </c>
      <c r="M146" s="30" t="s">
        <v>416</v>
      </c>
      <c r="N146" s="31" t="n">
        <v>0.000325462962962963</v>
      </c>
      <c r="O146" s="31" t="n">
        <v>0.000387384259259259</v>
      </c>
      <c r="P146" s="31" t="n">
        <f aca="false">SUM(N146:O146)</f>
        <v>0.000712847222222222</v>
      </c>
      <c r="Q146" s="32" t="n">
        <v>3</v>
      </c>
      <c r="R146" s="32" t="n">
        <v>35</v>
      </c>
    </row>
    <row r="147" customFormat="false" ht="13.5" hidden="false" customHeight="false" outlineLevel="0" collapsed="false">
      <c r="A147" s="65" t="n">
        <v>127</v>
      </c>
      <c r="B147" s="23" t="n">
        <v>13</v>
      </c>
      <c r="C147" s="7" t="n">
        <v>182</v>
      </c>
      <c r="D147" s="66" t="s">
        <v>56</v>
      </c>
      <c r="E147" s="67" t="s">
        <v>451</v>
      </c>
      <c r="F147" s="67" t="s">
        <v>19</v>
      </c>
      <c r="G147" s="67" t="s">
        <v>167</v>
      </c>
      <c r="H147" s="68" t="s">
        <v>452</v>
      </c>
      <c r="I147" s="66" t="s">
        <v>453</v>
      </c>
      <c r="J147" s="69" t="s">
        <v>23</v>
      </c>
      <c r="K147" s="70" t="n">
        <v>22986</v>
      </c>
      <c r="L147" s="69" t="n">
        <v>45</v>
      </c>
      <c r="M147" s="30" t="s">
        <v>416</v>
      </c>
      <c r="N147" s="31" t="n">
        <v>0.000355439814814815</v>
      </c>
      <c r="O147" s="31" t="n">
        <v>0.000407407407407407</v>
      </c>
      <c r="P147" s="31" t="n">
        <f aca="false">SUM(N147:O147)</f>
        <v>0.000762847222222222</v>
      </c>
      <c r="Q147" s="32" t="n">
        <v>7</v>
      </c>
      <c r="R147" s="32" t="n">
        <v>68</v>
      </c>
    </row>
    <row r="148" customFormat="false" ht="13.5" hidden="false" customHeight="false" outlineLevel="0" collapsed="false">
      <c r="A148" s="65" t="n">
        <v>128</v>
      </c>
      <c r="B148" s="23" t="n">
        <v>14</v>
      </c>
      <c r="C148" s="7" t="n">
        <v>183</v>
      </c>
      <c r="D148" s="66" t="s">
        <v>454</v>
      </c>
      <c r="E148" s="67" t="s">
        <v>455</v>
      </c>
      <c r="F148" s="67" t="s">
        <v>37</v>
      </c>
      <c r="G148" s="67" t="s">
        <v>167</v>
      </c>
      <c r="H148" s="68"/>
      <c r="I148" s="66" t="s">
        <v>456</v>
      </c>
      <c r="J148" s="69" t="s">
        <v>23</v>
      </c>
      <c r="K148" s="70" t="n">
        <v>23070</v>
      </c>
      <c r="L148" s="69" t="n">
        <v>45</v>
      </c>
      <c r="M148" s="30" t="s">
        <v>416</v>
      </c>
      <c r="N148" s="31" t="n">
        <v>0.000315625</v>
      </c>
      <c r="O148" s="31" t="n">
        <v>0.000381134259259259</v>
      </c>
      <c r="P148" s="31" t="n">
        <f aca="false">SUM(N148:O148)</f>
        <v>0.000696759259259259</v>
      </c>
      <c r="Q148" s="32" t="n">
        <v>1</v>
      </c>
      <c r="R148" s="90" t="n">
        <v>19</v>
      </c>
    </row>
    <row r="149" customFormat="false" ht="13.5" hidden="false" customHeight="false" outlineLevel="0" collapsed="false">
      <c r="A149" s="65" t="n">
        <v>129</v>
      </c>
      <c r="B149" s="23" t="n">
        <v>15</v>
      </c>
      <c r="C149" s="7" t="n">
        <v>184</v>
      </c>
      <c r="D149" s="66" t="s">
        <v>457</v>
      </c>
      <c r="E149" s="67" t="s">
        <v>458</v>
      </c>
      <c r="F149" s="67" t="s">
        <v>19</v>
      </c>
      <c r="G149" s="67" t="s">
        <v>167</v>
      </c>
      <c r="H149" s="68" t="s">
        <v>459</v>
      </c>
      <c r="I149" s="66" t="s">
        <v>460</v>
      </c>
      <c r="J149" s="69" t="s">
        <v>23</v>
      </c>
      <c r="K149" s="70" t="n">
        <v>23095</v>
      </c>
      <c r="L149" s="69" t="n">
        <v>45</v>
      </c>
      <c r="M149" s="30" t="s">
        <v>416</v>
      </c>
      <c r="N149" s="31" t="n">
        <v>0.000318171296296296</v>
      </c>
      <c r="O149" s="31" t="n">
        <v>0.000392939814814815</v>
      </c>
      <c r="P149" s="31" t="n">
        <f aca="false">SUM(N149:O149)</f>
        <v>0.000711111111111111</v>
      </c>
      <c r="Q149" s="32" t="n">
        <v>2</v>
      </c>
      <c r="R149" s="32" t="n">
        <v>33</v>
      </c>
    </row>
    <row r="150" customFormat="false" ht="13.5" hidden="false" customHeight="false" outlineLevel="0" collapsed="false">
      <c r="A150" s="35"/>
      <c r="B150" s="36"/>
      <c r="C150" s="37"/>
      <c r="D150" s="38"/>
      <c r="E150" s="39"/>
      <c r="F150" s="39"/>
      <c r="G150" s="39"/>
      <c r="H150" s="40"/>
      <c r="I150" s="38"/>
      <c r="J150" s="41"/>
      <c r="K150" s="42"/>
      <c r="L150" s="41"/>
      <c r="M150" s="43"/>
      <c r="N150" s="45"/>
      <c r="O150" s="45"/>
      <c r="P150" s="45"/>
      <c r="Q150" s="21"/>
      <c r="R150" s="21"/>
    </row>
    <row r="151" customFormat="false" ht="13.5" hidden="false" customHeight="false" outlineLevel="0" collapsed="false">
      <c r="A151" s="54" t="n">
        <v>130</v>
      </c>
      <c r="B151" s="23" t="n">
        <v>1</v>
      </c>
      <c r="C151" s="7" t="n">
        <v>187</v>
      </c>
      <c r="D151" s="11" t="s">
        <v>32</v>
      </c>
      <c r="E151" s="55" t="s">
        <v>461</v>
      </c>
      <c r="F151" s="55" t="s">
        <v>27</v>
      </c>
      <c r="G151" s="55" t="s">
        <v>175</v>
      </c>
      <c r="H151" s="56"/>
      <c r="I151" s="11" t="s">
        <v>462</v>
      </c>
      <c r="J151" s="57" t="s">
        <v>23</v>
      </c>
      <c r="K151" s="58" t="n">
        <v>23176</v>
      </c>
      <c r="L151" s="57" t="n">
        <v>44</v>
      </c>
      <c r="M151" s="30" t="s">
        <v>463</v>
      </c>
      <c r="N151" s="53" t="n">
        <v>0.000324537037037037</v>
      </c>
      <c r="O151" s="53" t="n">
        <v>0.000378472222222222</v>
      </c>
      <c r="P151" s="53" t="n">
        <f aca="false">SUM(N151:O151)</f>
        <v>0.000703009259259259</v>
      </c>
      <c r="Q151" s="32" t="n">
        <v>4</v>
      </c>
      <c r="R151" s="32" t="n">
        <v>26</v>
      </c>
    </row>
    <row r="152" customFormat="false" ht="13.5" hidden="false" customHeight="false" outlineLevel="0" collapsed="false">
      <c r="A152" s="54" t="n">
        <v>131</v>
      </c>
      <c r="B152" s="23" t="n">
        <v>2</v>
      </c>
      <c r="C152" s="7" t="n">
        <v>188</v>
      </c>
      <c r="D152" s="11" t="s">
        <v>40</v>
      </c>
      <c r="E152" s="55" t="s">
        <v>464</v>
      </c>
      <c r="F152" s="55" t="s">
        <v>42</v>
      </c>
      <c r="G152" s="55" t="s">
        <v>175</v>
      </c>
      <c r="H152" s="59" t="s">
        <v>465</v>
      </c>
      <c r="I152" s="11" t="s">
        <v>466</v>
      </c>
      <c r="J152" s="57" t="s">
        <v>23</v>
      </c>
      <c r="K152" s="58" t="n">
        <v>23238</v>
      </c>
      <c r="L152" s="57" t="n">
        <v>44</v>
      </c>
      <c r="M152" s="30" t="s">
        <v>463</v>
      </c>
      <c r="N152" s="53" t="n">
        <v>0.000328125</v>
      </c>
      <c r="O152" s="53" t="n">
        <v>0.000382291666666667</v>
      </c>
      <c r="P152" s="53" t="n">
        <f aca="false">SUM(N152:O152)</f>
        <v>0.000710416666666667</v>
      </c>
      <c r="Q152" s="32" t="n">
        <v>5</v>
      </c>
      <c r="R152" s="32" t="n">
        <v>32</v>
      </c>
    </row>
    <row r="153" customFormat="false" ht="13.5" hidden="false" customHeight="false" outlineLevel="0" collapsed="false">
      <c r="A153" s="65" t="n">
        <v>132</v>
      </c>
      <c r="B153" s="23" t="n">
        <v>3</v>
      </c>
      <c r="C153" s="7" t="n">
        <v>189</v>
      </c>
      <c r="D153" s="66" t="s">
        <v>17</v>
      </c>
      <c r="E153" s="67" t="s">
        <v>467</v>
      </c>
      <c r="F153" s="67" t="s">
        <v>19</v>
      </c>
      <c r="G153" s="67" t="s">
        <v>175</v>
      </c>
      <c r="H153" s="68" t="s">
        <v>468</v>
      </c>
      <c r="I153" s="66" t="s">
        <v>469</v>
      </c>
      <c r="J153" s="69" t="s">
        <v>23</v>
      </c>
      <c r="K153" s="70" t="n">
        <v>23752</v>
      </c>
      <c r="L153" s="69" t="n">
        <v>43</v>
      </c>
      <c r="M153" s="30" t="s">
        <v>463</v>
      </c>
      <c r="N153" s="31" t="n">
        <v>0.000321180555555556</v>
      </c>
      <c r="O153" s="31" t="n">
        <v>0.000372453703703704</v>
      </c>
      <c r="P153" s="31" t="n">
        <f aca="false">SUM(N153:O153)</f>
        <v>0.000693634259259259</v>
      </c>
      <c r="Q153" s="32" t="n">
        <v>3</v>
      </c>
      <c r="R153" s="32" t="n">
        <v>16</v>
      </c>
    </row>
    <row r="154" customFormat="false" ht="13.5" hidden="false" customHeight="false" outlineLevel="0" collapsed="false">
      <c r="A154" s="54" t="n">
        <v>133</v>
      </c>
      <c r="B154" s="23" t="n">
        <v>4</v>
      </c>
      <c r="C154" s="7" t="n">
        <v>190</v>
      </c>
      <c r="D154" s="11" t="s">
        <v>470</v>
      </c>
      <c r="E154" s="55" t="s">
        <v>471</v>
      </c>
      <c r="F154" s="55" t="s">
        <v>27</v>
      </c>
      <c r="G154" s="55" t="s">
        <v>175</v>
      </c>
      <c r="H154" s="56"/>
      <c r="I154" s="11" t="s">
        <v>472</v>
      </c>
      <c r="J154" s="57" t="s">
        <v>23</v>
      </c>
      <c r="K154" s="58" t="n">
        <v>23960</v>
      </c>
      <c r="L154" s="57" t="n">
        <v>42</v>
      </c>
      <c r="M154" s="30" t="s">
        <v>463</v>
      </c>
      <c r="N154" s="78" t="s">
        <v>121</v>
      </c>
      <c r="O154" s="53"/>
      <c r="P154" s="53" t="n">
        <f aca="false">SUM(N154:O154)</f>
        <v>0</v>
      </c>
      <c r="Q154" s="32"/>
      <c r="R154" s="32"/>
    </row>
    <row r="155" customFormat="false" ht="13.5" hidden="false" customHeight="false" outlineLevel="0" collapsed="false">
      <c r="A155" s="54" t="n">
        <v>134</v>
      </c>
      <c r="B155" s="23" t="n">
        <v>5</v>
      </c>
      <c r="C155" s="7" t="n">
        <v>191</v>
      </c>
      <c r="D155" s="11" t="s">
        <v>95</v>
      </c>
      <c r="E155" s="55" t="s">
        <v>473</v>
      </c>
      <c r="F155" s="55" t="s">
        <v>37</v>
      </c>
      <c r="G155" s="55" t="s">
        <v>175</v>
      </c>
      <c r="H155" s="56"/>
      <c r="I155" s="11" t="s">
        <v>474</v>
      </c>
      <c r="J155" s="57" t="s">
        <v>23</v>
      </c>
      <c r="K155" s="58" t="n">
        <v>24499</v>
      </c>
      <c r="L155" s="57" t="n">
        <v>41</v>
      </c>
      <c r="M155" s="30" t="s">
        <v>463</v>
      </c>
      <c r="N155" s="53" t="n">
        <v>0.000312037037037037</v>
      </c>
      <c r="O155" s="53" t="n">
        <v>0.000359143518518519</v>
      </c>
      <c r="P155" s="53" t="n">
        <f aca="false">SUM(N155:O155)</f>
        <v>0.000671180555555556</v>
      </c>
      <c r="Q155" s="32" t="n">
        <v>1</v>
      </c>
      <c r="R155" s="33" t="n">
        <v>3</v>
      </c>
    </row>
    <row r="156" customFormat="false" ht="13.5" hidden="false" customHeight="false" outlineLevel="0" collapsed="false">
      <c r="A156" s="65" t="n">
        <v>135</v>
      </c>
      <c r="B156" s="23" t="n">
        <v>6</v>
      </c>
      <c r="C156" s="7" t="n">
        <v>192</v>
      </c>
      <c r="D156" s="11" t="s">
        <v>48</v>
      </c>
      <c r="E156" s="55" t="s">
        <v>475</v>
      </c>
      <c r="F156" s="55" t="s">
        <v>50</v>
      </c>
      <c r="G156" s="55" t="s">
        <v>175</v>
      </c>
      <c r="H156" s="56"/>
      <c r="I156" s="11" t="s">
        <v>476</v>
      </c>
      <c r="J156" s="57" t="s">
        <v>23</v>
      </c>
      <c r="K156" s="58" t="n">
        <v>24516</v>
      </c>
      <c r="L156" s="57" t="n">
        <v>41</v>
      </c>
      <c r="M156" s="30" t="s">
        <v>463</v>
      </c>
      <c r="N156" s="53" t="n">
        <v>0.00033125</v>
      </c>
      <c r="O156" s="53" t="n">
        <v>0.000386574074074074</v>
      </c>
      <c r="P156" s="53" t="n">
        <f aca="false">SUM(N156:O156)</f>
        <v>0.000717824074074074</v>
      </c>
      <c r="Q156" s="32" t="n">
        <v>6</v>
      </c>
      <c r="R156" s="32" t="n">
        <v>41</v>
      </c>
    </row>
    <row r="157" customFormat="false" ht="13.5" hidden="false" customHeight="false" outlineLevel="0" collapsed="false">
      <c r="A157" s="54" t="n">
        <v>136</v>
      </c>
      <c r="B157" s="23" t="n">
        <v>7</v>
      </c>
      <c r="C157" s="7" t="n">
        <v>193</v>
      </c>
      <c r="D157" s="11" t="s">
        <v>477</v>
      </c>
      <c r="E157" s="55" t="s">
        <v>478</v>
      </c>
      <c r="F157" s="55" t="s">
        <v>50</v>
      </c>
      <c r="G157" s="55" t="s">
        <v>175</v>
      </c>
      <c r="H157" s="56"/>
      <c r="I157" s="11" t="s">
        <v>479</v>
      </c>
      <c r="J157" s="57" t="s">
        <v>23</v>
      </c>
      <c r="K157" s="58" t="n">
        <v>24861</v>
      </c>
      <c r="L157" s="57" t="n">
        <v>40</v>
      </c>
      <c r="M157" s="30" t="s">
        <v>463</v>
      </c>
      <c r="N157" s="53" t="n">
        <v>0.000320486111111111</v>
      </c>
      <c r="O157" s="53" t="n">
        <v>0.000370717592592593</v>
      </c>
      <c r="P157" s="53" t="n">
        <f aca="false">SUM(N157:O157)</f>
        <v>0.000691203703703704</v>
      </c>
      <c r="Q157" s="32" t="n">
        <v>2</v>
      </c>
      <c r="R157" s="33" t="n">
        <v>12</v>
      </c>
    </row>
    <row r="158" customFormat="false" ht="13.5" hidden="false" customHeight="false" outlineLevel="0" collapsed="false">
      <c r="A158" s="54" t="n">
        <v>137</v>
      </c>
      <c r="B158" s="23" t="n">
        <v>8</v>
      </c>
      <c r="C158" s="7" t="n">
        <v>194</v>
      </c>
      <c r="D158" s="11" t="s">
        <v>53</v>
      </c>
      <c r="E158" s="55" t="s">
        <v>377</v>
      </c>
      <c r="F158" s="55" t="s">
        <v>50</v>
      </c>
      <c r="G158" s="55" t="s">
        <v>175</v>
      </c>
      <c r="H158" s="56"/>
      <c r="I158" s="11" t="s">
        <v>480</v>
      </c>
      <c r="J158" s="57" t="s">
        <v>23</v>
      </c>
      <c r="K158" s="58" t="n">
        <v>24914</v>
      </c>
      <c r="L158" s="57" t="n">
        <v>40</v>
      </c>
      <c r="M158" s="30" t="s">
        <v>463</v>
      </c>
      <c r="N158" s="53" t="n">
        <v>0.000347569444444444</v>
      </c>
      <c r="O158" s="53" t="n">
        <v>0.00040150462962963</v>
      </c>
      <c r="P158" s="53" t="n">
        <f aca="false">SUM(N158:O158)</f>
        <v>0.000749074074074074</v>
      </c>
      <c r="Q158" s="32" t="n">
        <v>7</v>
      </c>
      <c r="R158" s="32" t="n">
        <v>60</v>
      </c>
    </row>
    <row r="159" customFormat="false" ht="13.5" hidden="false" customHeight="false" outlineLevel="0" collapsed="false">
      <c r="A159" s="35"/>
      <c r="B159" s="36"/>
      <c r="C159" s="37"/>
      <c r="D159" s="38"/>
      <c r="E159" s="39"/>
      <c r="F159" s="39"/>
      <c r="G159" s="39"/>
      <c r="H159" s="40"/>
      <c r="I159" s="38"/>
      <c r="J159" s="41"/>
      <c r="K159" s="42"/>
      <c r="L159" s="41"/>
      <c r="M159" s="43"/>
      <c r="N159" s="45"/>
      <c r="O159" s="45"/>
      <c r="P159" s="45"/>
      <c r="Q159" s="21"/>
      <c r="R159" s="21"/>
    </row>
    <row r="160" customFormat="false" ht="13.5" hidden="false" customHeight="false" outlineLevel="0" collapsed="false">
      <c r="A160" s="54" t="n">
        <v>138</v>
      </c>
      <c r="B160" s="23" t="n">
        <v>1</v>
      </c>
      <c r="C160" s="7" t="n">
        <v>197</v>
      </c>
      <c r="D160" s="11" t="s">
        <v>481</v>
      </c>
      <c r="E160" s="55" t="s">
        <v>482</v>
      </c>
      <c r="F160" s="55" t="s">
        <v>27</v>
      </c>
      <c r="G160" s="55" t="s">
        <v>187</v>
      </c>
      <c r="H160" s="56"/>
      <c r="I160" s="11" t="s">
        <v>483</v>
      </c>
      <c r="J160" s="57" t="s">
        <v>23</v>
      </c>
      <c r="K160" s="58" t="n">
        <v>25055</v>
      </c>
      <c r="L160" s="57" t="n">
        <v>39</v>
      </c>
      <c r="M160" s="30" t="s">
        <v>484</v>
      </c>
      <c r="N160" s="53" t="n">
        <v>0.000310763888888889</v>
      </c>
      <c r="O160" s="53" t="n">
        <v>0.000779976851851852</v>
      </c>
      <c r="P160" s="53" t="n">
        <f aca="false">SUM(N160:O160)</f>
        <v>0.00109074074074074</v>
      </c>
      <c r="Q160" s="32" t="n">
        <v>3</v>
      </c>
      <c r="R160" s="32" t="n">
        <v>145</v>
      </c>
    </row>
    <row r="161" customFormat="false" ht="13.5" hidden="false" customHeight="false" outlineLevel="0" collapsed="false">
      <c r="A161" s="54" t="n">
        <v>139</v>
      </c>
      <c r="B161" s="23" t="n">
        <v>2</v>
      </c>
      <c r="C161" s="7" t="n">
        <v>198</v>
      </c>
      <c r="D161" s="11" t="s">
        <v>100</v>
      </c>
      <c r="E161" s="55" t="s">
        <v>485</v>
      </c>
      <c r="F161" s="55" t="s">
        <v>50</v>
      </c>
      <c r="G161" s="55" t="s">
        <v>187</v>
      </c>
      <c r="H161" s="56"/>
      <c r="I161" s="11" t="s">
        <v>486</v>
      </c>
      <c r="J161" s="57" t="s">
        <v>23</v>
      </c>
      <c r="K161" s="58" t="n">
        <v>25328</v>
      </c>
      <c r="L161" s="57" t="n">
        <v>38</v>
      </c>
      <c r="M161" s="30" t="s">
        <v>484</v>
      </c>
      <c r="N161" s="53" t="n">
        <v>0.000323842592592593</v>
      </c>
      <c r="O161" s="53" t="n">
        <v>0.000375578703703704</v>
      </c>
      <c r="P161" s="53" t="n">
        <f aca="false">SUM(N161:O161)</f>
        <v>0.000699421296296296</v>
      </c>
      <c r="Q161" s="32" t="n">
        <v>1</v>
      </c>
      <c r="R161" s="32" t="n">
        <v>23</v>
      </c>
    </row>
    <row r="162" customFormat="false" ht="13.5" hidden="false" customHeight="false" outlineLevel="0" collapsed="false">
      <c r="A162" s="54" t="n">
        <v>140</v>
      </c>
      <c r="B162" s="23" t="n">
        <v>3</v>
      </c>
      <c r="C162" s="7" t="n">
        <v>199</v>
      </c>
      <c r="D162" s="11" t="s">
        <v>487</v>
      </c>
      <c r="E162" s="55" t="s">
        <v>488</v>
      </c>
      <c r="F162" s="55" t="s">
        <v>37</v>
      </c>
      <c r="G162" s="55" t="s">
        <v>187</v>
      </c>
      <c r="H162" s="56" t="s">
        <v>489</v>
      </c>
      <c r="I162" s="11" t="s">
        <v>490</v>
      </c>
      <c r="J162" s="57" t="s">
        <v>23</v>
      </c>
      <c r="K162" s="58" t="n">
        <v>26479</v>
      </c>
      <c r="L162" s="57" t="n">
        <v>35</v>
      </c>
      <c r="M162" s="30" t="s">
        <v>484</v>
      </c>
      <c r="N162" s="53" t="n">
        <v>0.000322800925925926</v>
      </c>
      <c r="O162" s="53" t="n">
        <v>0.000723032407407407</v>
      </c>
      <c r="P162" s="53" t="n">
        <f aca="false">SUM(N162:O162)</f>
        <v>0.00104583333333333</v>
      </c>
      <c r="Q162" s="32" t="n">
        <v>2</v>
      </c>
      <c r="R162" s="32" t="n">
        <v>141</v>
      </c>
    </row>
    <row r="163" customFormat="false" ht="13.5" hidden="false" customHeight="false" outlineLevel="0" collapsed="false">
      <c r="A163" s="35"/>
      <c r="B163" s="36"/>
      <c r="C163" s="37"/>
      <c r="D163" s="38"/>
      <c r="E163" s="39"/>
      <c r="F163" s="39"/>
      <c r="G163" s="39"/>
      <c r="H163" s="40"/>
      <c r="I163" s="38"/>
      <c r="J163" s="41"/>
      <c r="K163" s="42"/>
      <c r="L163" s="41"/>
      <c r="M163" s="43"/>
      <c r="N163" s="45"/>
      <c r="O163" s="45"/>
      <c r="P163" s="45"/>
      <c r="Q163" s="21"/>
      <c r="R163" s="21"/>
    </row>
    <row r="164" customFormat="false" ht="13.5" hidden="false" customHeight="false" outlineLevel="0" collapsed="false">
      <c r="A164" s="54" t="n">
        <v>141</v>
      </c>
      <c r="B164" s="23" t="n">
        <v>1</v>
      </c>
      <c r="C164" s="7" t="n">
        <v>202</v>
      </c>
      <c r="D164" s="11" t="s">
        <v>491</v>
      </c>
      <c r="E164" s="55" t="s">
        <v>492</v>
      </c>
      <c r="F164" s="55" t="s">
        <v>27</v>
      </c>
      <c r="G164" s="55" t="s">
        <v>190</v>
      </c>
      <c r="H164" s="56"/>
      <c r="I164" s="11" t="s">
        <v>493</v>
      </c>
      <c r="J164" s="57" t="s">
        <v>23</v>
      </c>
      <c r="K164" s="58" t="n">
        <v>27813</v>
      </c>
      <c r="L164" s="57" t="n">
        <v>32</v>
      </c>
      <c r="M164" s="30" t="s">
        <v>494</v>
      </c>
      <c r="N164" s="53" t="n">
        <v>0.000314236111111111</v>
      </c>
      <c r="O164" s="53" t="n">
        <v>0.000369097222222222</v>
      </c>
      <c r="P164" s="53" t="n">
        <f aca="false">SUM(N164:O164)</f>
        <v>0.000683333333333333</v>
      </c>
      <c r="Q164" s="32" t="n">
        <v>1</v>
      </c>
      <c r="R164" s="33" t="n">
        <v>6</v>
      </c>
    </row>
    <row r="165" customFormat="false" ht="13.5" hidden="false" customHeight="false" outlineLevel="0" collapsed="false">
      <c r="A165" s="65" t="n">
        <v>142</v>
      </c>
      <c r="B165" s="23" t="n">
        <v>2</v>
      </c>
      <c r="C165" s="7" t="n">
        <v>203</v>
      </c>
      <c r="D165" s="66" t="s">
        <v>495</v>
      </c>
      <c r="E165" s="67" t="s">
        <v>496</v>
      </c>
      <c r="F165" s="67" t="s">
        <v>19</v>
      </c>
      <c r="G165" s="67" t="s">
        <v>190</v>
      </c>
      <c r="H165" s="68" t="s">
        <v>497</v>
      </c>
      <c r="I165" s="66" t="s">
        <v>498</v>
      </c>
      <c r="J165" s="69" t="s">
        <v>23</v>
      </c>
      <c r="K165" s="70" t="n">
        <v>28063</v>
      </c>
      <c r="L165" s="69" t="n">
        <v>31</v>
      </c>
      <c r="M165" s="30" t="s">
        <v>494</v>
      </c>
      <c r="N165" s="31" t="n">
        <v>0.00032662037037037</v>
      </c>
      <c r="O165" s="31" t="n">
        <v>0.000390856481481482</v>
      </c>
      <c r="P165" s="31" t="n">
        <f aca="false">SUM(N165:O165)</f>
        <v>0.000717476851851852</v>
      </c>
      <c r="Q165" s="32" t="n">
        <v>4</v>
      </c>
      <c r="R165" s="32" t="n">
        <v>40</v>
      </c>
    </row>
    <row r="166" customFormat="false" ht="13.5" hidden="false" customHeight="false" outlineLevel="0" collapsed="false">
      <c r="A166" s="65" t="n">
        <v>143</v>
      </c>
      <c r="B166" s="23" t="n">
        <v>3</v>
      </c>
      <c r="C166" s="7" t="n">
        <v>204</v>
      </c>
      <c r="D166" s="66" t="s">
        <v>118</v>
      </c>
      <c r="E166" s="67" t="s">
        <v>499</v>
      </c>
      <c r="F166" s="67" t="s">
        <v>27</v>
      </c>
      <c r="G166" s="67" t="s">
        <v>190</v>
      </c>
      <c r="H166" s="68"/>
      <c r="I166" s="66" t="s">
        <v>500</v>
      </c>
      <c r="J166" s="69" t="s">
        <v>23</v>
      </c>
      <c r="K166" s="70" t="n">
        <v>28282</v>
      </c>
      <c r="L166" s="69" t="n">
        <v>30</v>
      </c>
      <c r="M166" s="30" t="s">
        <v>494</v>
      </c>
      <c r="N166" s="31" t="n">
        <v>0.000311689814814815</v>
      </c>
      <c r="O166" s="31" t="n">
        <v>0.000400462962962963</v>
      </c>
      <c r="P166" s="31" t="n">
        <f aca="false">SUM(N166:O166)</f>
        <v>0.000712152777777778</v>
      </c>
      <c r="Q166" s="32" t="n">
        <v>3</v>
      </c>
      <c r="R166" s="32" t="n">
        <v>34</v>
      </c>
    </row>
    <row r="167" customFormat="false" ht="13.5" hidden="false" customHeight="false" outlineLevel="0" collapsed="false">
      <c r="A167" s="65" t="n">
        <v>144</v>
      </c>
      <c r="B167" s="23" t="n">
        <v>4</v>
      </c>
      <c r="C167" s="7" t="n">
        <v>205</v>
      </c>
      <c r="D167" s="66" t="s">
        <v>501</v>
      </c>
      <c r="E167" s="67" t="s">
        <v>502</v>
      </c>
      <c r="F167" s="67" t="s">
        <v>19</v>
      </c>
      <c r="G167" s="67" t="s">
        <v>190</v>
      </c>
      <c r="H167" s="68" t="s">
        <v>459</v>
      </c>
      <c r="I167" s="66" t="s">
        <v>503</v>
      </c>
      <c r="J167" s="69" t="s">
        <v>23</v>
      </c>
      <c r="K167" s="70" t="n">
        <v>28364</v>
      </c>
      <c r="L167" s="69" t="n">
        <v>30</v>
      </c>
      <c r="M167" s="30" t="s">
        <v>494</v>
      </c>
      <c r="N167" s="31" t="n">
        <v>0.00032974537037037</v>
      </c>
      <c r="O167" s="31" t="n">
        <v>0.00037650462962963</v>
      </c>
      <c r="P167" s="31" t="n">
        <f aca="false">SUM(N167:O167)</f>
        <v>0.00070625</v>
      </c>
      <c r="Q167" s="32" t="n">
        <v>2</v>
      </c>
      <c r="R167" s="32" t="n">
        <v>30</v>
      </c>
    </row>
    <row r="168" customFormat="false" ht="13.5" hidden="false" customHeight="false" outlineLevel="0" collapsed="false">
      <c r="A168" s="35"/>
      <c r="B168" s="36"/>
      <c r="C168" s="37"/>
      <c r="D168" s="38"/>
      <c r="E168" s="39"/>
      <c r="F168" s="39"/>
      <c r="G168" s="39"/>
      <c r="H168" s="40"/>
      <c r="I168" s="38"/>
      <c r="J168" s="41"/>
      <c r="K168" s="42"/>
      <c r="L168" s="41"/>
      <c r="M168" s="43"/>
      <c r="N168" s="44"/>
      <c r="O168" s="20"/>
      <c r="P168" s="45"/>
      <c r="Q168" s="21"/>
      <c r="R168" s="21"/>
    </row>
    <row r="169" customFormat="false" ht="13.5" hidden="false" customHeight="false" outlineLevel="0" collapsed="false">
      <c r="A169" s="54" t="n">
        <v>145</v>
      </c>
      <c r="B169" s="23" t="n">
        <v>1</v>
      </c>
      <c r="C169" s="7" t="n">
        <v>208</v>
      </c>
      <c r="D169" s="11" t="s">
        <v>504</v>
      </c>
      <c r="E169" s="55" t="s">
        <v>505</v>
      </c>
      <c r="F169" s="55" t="s">
        <v>212</v>
      </c>
      <c r="G169" s="86" t="s">
        <v>196</v>
      </c>
      <c r="H169" s="56"/>
      <c r="I169" s="11" t="s">
        <v>506</v>
      </c>
      <c r="J169" s="57" t="s">
        <v>23</v>
      </c>
      <c r="K169" s="58" t="n">
        <v>29128</v>
      </c>
      <c r="L169" s="57" t="n">
        <v>28</v>
      </c>
      <c r="M169" s="30" t="s">
        <v>507</v>
      </c>
      <c r="N169" s="53" t="n">
        <v>0.000322453703703704</v>
      </c>
      <c r="O169" s="53" t="n">
        <v>0.000380902777777778</v>
      </c>
      <c r="P169" s="31" t="n">
        <f aca="false">SUM(N169:O169)</f>
        <v>0.000703356481481482</v>
      </c>
      <c r="Q169" s="32" t="n">
        <v>5</v>
      </c>
      <c r="R169" s="32" t="n">
        <v>27</v>
      </c>
    </row>
    <row r="170" customFormat="false" ht="13.5" hidden="false" customHeight="false" outlineLevel="0" collapsed="false">
      <c r="A170" s="54" t="n">
        <v>146</v>
      </c>
      <c r="B170" s="23" t="n">
        <v>2</v>
      </c>
      <c r="C170" s="7" t="n">
        <v>209</v>
      </c>
      <c r="D170" s="11" t="s">
        <v>508</v>
      </c>
      <c r="E170" s="55" t="s">
        <v>509</v>
      </c>
      <c r="F170" s="55" t="s">
        <v>212</v>
      </c>
      <c r="G170" s="86" t="s">
        <v>196</v>
      </c>
      <c r="H170" s="56"/>
      <c r="I170" s="11" t="s">
        <v>510</v>
      </c>
      <c r="J170" s="57" t="s">
        <v>23</v>
      </c>
      <c r="K170" s="58" t="n">
        <v>29860</v>
      </c>
      <c r="L170" s="57" t="n">
        <v>26</v>
      </c>
      <c r="M170" s="30" t="s">
        <v>507</v>
      </c>
      <c r="N170" s="53" t="n">
        <v>0.000320601851851852</v>
      </c>
      <c r="O170" s="53" t="n">
        <v>0.000368287037037037</v>
      </c>
      <c r="P170" s="53" t="n">
        <f aca="false">SUM(N170:O170)</f>
        <v>0.000688888888888889</v>
      </c>
      <c r="Q170" s="32" t="n">
        <v>3</v>
      </c>
      <c r="R170" s="33" t="n">
        <v>10</v>
      </c>
    </row>
    <row r="171" customFormat="false" ht="13.5" hidden="false" customHeight="false" outlineLevel="0" collapsed="false">
      <c r="A171" s="54" t="n">
        <v>147</v>
      </c>
      <c r="B171" s="23" t="n">
        <v>3</v>
      </c>
      <c r="C171" s="7" t="n">
        <v>210</v>
      </c>
      <c r="D171" s="11" t="s">
        <v>511</v>
      </c>
      <c r="E171" s="55" t="s">
        <v>512</v>
      </c>
      <c r="F171" s="55" t="s">
        <v>86</v>
      </c>
      <c r="G171" s="86" t="s">
        <v>196</v>
      </c>
      <c r="H171" s="56"/>
      <c r="I171" s="11" t="s">
        <v>513</v>
      </c>
      <c r="J171" s="57" t="s">
        <v>23</v>
      </c>
      <c r="K171" s="58" t="n">
        <v>30046</v>
      </c>
      <c r="L171" s="57" t="n">
        <v>25</v>
      </c>
      <c r="M171" s="30" t="s">
        <v>507</v>
      </c>
      <c r="N171" s="53" t="n">
        <v>0.000351851851851852</v>
      </c>
      <c r="O171" s="53" t="n">
        <v>0.000416898148148148</v>
      </c>
      <c r="P171" s="53" t="n">
        <f aca="false">SUM(N171:O171)</f>
        <v>0.00076875</v>
      </c>
      <c r="Q171" s="32" t="n">
        <v>10</v>
      </c>
      <c r="R171" s="32" t="n">
        <v>71</v>
      </c>
    </row>
    <row r="172" customFormat="false" ht="13.5" hidden="false" customHeight="false" outlineLevel="0" collapsed="false">
      <c r="A172" s="54" t="n">
        <v>148</v>
      </c>
      <c r="B172" s="23" t="n">
        <v>4</v>
      </c>
      <c r="C172" s="7" t="n">
        <v>211</v>
      </c>
      <c r="D172" s="11" t="s">
        <v>514</v>
      </c>
      <c r="E172" s="55" t="s">
        <v>515</v>
      </c>
      <c r="F172" s="55" t="s">
        <v>68</v>
      </c>
      <c r="G172" s="86" t="s">
        <v>196</v>
      </c>
      <c r="H172" s="59" t="s">
        <v>516</v>
      </c>
      <c r="I172" s="11" t="s">
        <v>517</v>
      </c>
      <c r="J172" s="57" t="s">
        <v>23</v>
      </c>
      <c r="K172" s="58" t="n">
        <v>30147</v>
      </c>
      <c r="L172" s="57" t="n">
        <v>25</v>
      </c>
      <c r="M172" s="30" t="s">
        <v>507</v>
      </c>
      <c r="N172" s="53" t="n">
        <v>0.000321064814814815</v>
      </c>
      <c r="O172" s="53" t="n">
        <v>0.000377546296296296</v>
      </c>
      <c r="P172" s="53" t="n">
        <f aca="false">SUM(N172:O172)</f>
        <v>0.000698611111111111</v>
      </c>
      <c r="Q172" s="32" t="n">
        <v>4</v>
      </c>
      <c r="R172" s="32" t="n">
        <v>21</v>
      </c>
    </row>
    <row r="173" customFormat="false" ht="13.5" hidden="false" customHeight="false" outlineLevel="0" collapsed="false">
      <c r="A173" s="54" t="n">
        <v>149</v>
      </c>
      <c r="B173" s="23" t="n">
        <v>5</v>
      </c>
      <c r="C173" s="7" t="n">
        <v>212</v>
      </c>
      <c r="D173" s="11" t="s">
        <v>518</v>
      </c>
      <c r="E173" s="55" t="s">
        <v>519</v>
      </c>
      <c r="F173" s="55" t="s">
        <v>68</v>
      </c>
      <c r="G173" s="86" t="s">
        <v>196</v>
      </c>
      <c r="H173" s="59" t="s">
        <v>520</v>
      </c>
      <c r="I173" s="11" t="s">
        <v>521</v>
      </c>
      <c r="J173" s="57" t="s">
        <v>23</v>
      </c>
      <c r="K173" s="58" t="n">
        <v>30170</v>
      </c>
      <c r="L173" s="57" t="n">
        <v>25</v>
      </c>
      <c r="M173" s="30" t="s">
        <v>507</v>
      </c>
      <c r="N173" s="53" t="n">
        <v>0.00031400462962963</v>
      </c>
      <c r="O173" s="53" t="n">
        <v>0.000371759259259259</v>
      </c>
      <c r="P173" s="53" t="n">
        <f aca="false">SUM(N173:O173)</f>
        <v>0.000685763888888889</v>
      </c>
      <c r="Q173" s="32" t="n">
        <v>2</v>
      </c>
      <c r="R173" s="33" t="n">
        <v>8</v>
      </c>
    </row>
    <row r="174" customFormat="false" ht="13.5" hidden="false" customHeight="false" outlineLevel="0" collapsed="false">
      <c r="A174" s="54" t="n">
        <v>150</v>
      </c>
      <c r="B174" s="23" t="n">
        <v>6</v>
      </c>
      <c r="C174" s="7" t="n">
        <v>213</v>
      </c>
      <c r="D174" s="11" t="s">
        <v>522</v>
      </c>
      <c r="E174" s="55" t="s">
        <v>523</v>
      </c>
      <c r="F174" s="55" t="s">
        <v>212</v>
      </c>
      <c r="G174" s="86" t="s">
        <v>196</v>
      </c>
      <c r="H174" s="56"/>
      <c r="I174" s="11" t="s">
        <v>524</v>
      </c>
      <c r="J174" s="57" t="s">
        <v>23</v>
      </c>
      <c r="K174" s="58" t="n">
        <v>30270</v>
      </c>
      <c r="L174" s="57" t="n">
        <v>25</v>
      </c>
      <c r="M174" s="30" t="s">
        <v>507</v>
      </c>
      <c r="N174" s="53" t="n">
        <v>0.000332986111111111</v>
      </c>
      <c r="O174" s="53" t="n">
        <v>0.000384953703703704</v>
      </c>
      <c r="P174" s="53" t="n">
        <f aca="false">SUM(N174:O174)</f>
        <v>0.000717939814814815</v>
      </c>
      <c r="Q174" s="32" t="n">
        <v>6</v>
      </c>
      <c r="R174" s="32" t="n">
        <v>42</v>
      </c>
    </row>
    <row r="175" customFormat="false" ht="13.5" hidden="false" customHeight="false" outlineLevel="0" collapsed="false">
      <c r="A175" s="54" t="n">
        <v>151</v>
      </c>
      <c r="B175" s="23" t="n">
        <v>7</v>
      </c>
      <c r="C175" s="7" t="n">
        <v>214</v>
      </c>
      <c r="D175" s="11" t="s">
        <v>525</v>
      </c>
      <c r="E175" s="55" t="s">
        <v>526</v>
      </c>
      <c r="F175" s="55" t="s">
        <v>212</v>
      </c>
      <c r="G175" s="86" t="s">
        <v>196</v>
      </c>
      <c r="H175" s="56"/>
      <c r="I175" s="11" t="s">
        <v>527</v>
      </c>
      <c r="J175" s="57" t="s">
        <v>23</v>
      </c>
      <c r="K175" s="58" t="n">
        <v>30273</v>
      </c>
      <c r="L175" s="57" t="n">
        <v>25</v>
      </c>
      <c r="M175" s="30" t="s">
        <v>507</v>
      </c>
      <c r="N175" s="53" t="n">
        <v>0.000305902777777778</v>
      </c>
      <c r="O175" s="53" t="n">
        <v>0.000363425925925926</v>
      </c>
      <c r="P175" s="53" t="n">
        <f aca="false">SUM(N175:O175)</f>
        <v>0.000669328703703704</v>
      </c>
      <c r="Q175" s="32" t="n">
        <v>1</v>
      </c>
      <c r="R175" s="33" t="n">
        <v>2</v>
      </c>
    </row>
    <row r="176" customFormat="false" ht="13.5" hidden="false" customHeight="false" outlineLevel="0" collapsed="false">
      <c r="A176" s="54" t="n">
        <v>152</v>
      </c>
      <c r="B176" s="23" t="n">
        <v>8</v>
      </c>
      <c r="C176" s="7" t="n">
        <v>215</v>
      </c>
      <c r="D176" s="11" t="s">
        <v>528</v>
      </c>
      <c r="E176" s="55" t="s">
        <v>529</v>
      </c>
      <c r="F176" s="55" t="s">
        <v>86</v>
      </c>
      <c r="G176" s="86" t="s">
        <v>196</v>
      </c>
      <c r="H176" s="56"/>
      <c r="I176" s="11" t="s">
        <v>530</v>
      </c>
      <c r="J176" s="57" t="s">
        <v>23</v>
      </c>
      <c r="K176" s="58" t="n">
        <v>30910</v>
      </c>
      <c r="L176" s="57" t="n">
        <v>23</v>
      </c>
      <c r="M176" s="30" t="s">
        <v>507</v>
      </c>
      <c r="N176" s="53" t="n">
        <v>0.000509953703703704</v>
      </c>
      <c r="O176" s="53" t="n">
        <v>0.000508101851851852</v>
      </c>
      <c r="P176" s="53" t="n">
        <f aca="false">SUM(N176:O176)</f>
        <v>0.00101805555555556</v>
      </c>
      <c r="Q176" s="32" t="n">
        <v>12</v>
      </c>
      <c r="R176" s="32" t="n">
        <v>138</v>
      </c>
    </row>
    <row r="177" customFormat="false" ht="13.5" hidden="false" customHeight="false" outlineLevel="0" collapsed="false">
      <c r="A177" s="54" t="n">
        <v>153</v>
      </c>
      <c r="B177" s="23" t="n">
        <v>9</v>
      </c>
      <c r="C177" s="7" t="n">
        <v>216</v>
      </c>
      <c r="D177" s="11" t="s">
        <v>356</v>
      </c>
      <c r="E177" s="55" t="s">
        <v>531</v>
      </c>
      <c r="F177" s="55" t="s">
        <v>212</v>
      </c>
      <c r="G177" s="86" t="s">
        <v>196</v>
      </c>
      <c r="H177" s="56"/>
      <c r="I177" s="11" t="s">
        <v>532</v>
      </c>
      <c r="J177" s="57" t="s">
        <v>23</v>
      </c>
      <c r="K177" s="58" t="n">
        <v>30938</v>
      </c>
      <c r="L177" s="57" t="n">
        <v>23</v>
      </c>
      <c r="M177" s="30" t="s">
        <v>507</v>
      </c>
      <c r="N177" s="53" t="n">
        <v>0.000329513888888889</v>
      </c>
      <c r="O177" s="53" t="n">
        <v>0.000390740740740741</v>
      </c>
      <c r="P177" s="53" t="n">
        <f aca="false">SUM(N177:O177)</f>
        <v>0.00072025462962963</v>
      </c>
      <c r="Q177" s="32" t="n">
        <v>7</v>
      </c>
      <c r="R177" s="32" t="n">
        <v>44</v>
      </c>
    </row>
    <row r="178" customFormat="false" ht="13.5" hidden="false" customHeight="false" outlineLevel="0" collapsed="false">
      <c r="A178" s="54" t="n">
        <v>154</v>
      </c>
      <c r="B178" s="23" t="n">
        <v>10</v>
      </c>
      <c r="C178" s="7" t="n">
        <v>217</v>
      </c>
      <c r="D178" s="11" t="s">
        <v>533</v>
      </c>
      <c r="E178" s="55" t="s">
        <v>534</v>
      </c>
      <c r="F178" s="55" t="s">
        <v>86</v>
      </c>
      <c r="G178" s="86" t="s">
        <v>196</v>
      </c>
      <c r="H178" s="56"/>
      <c r="I178" s="11" t="s">
        <v>535</v>
      </c>
      <c r="J178" s="57" t="s">
        <v>23</v>
      </c>
      <c r="K178" s="58" t="n">
        <v>31001</v>
      </c>
      <c r="L178" s="57" t="n">
        <v>23</v>
      </c>
      <c r="M178" s="30" t="s">
        <v>507</v>
      </c>
      <c r="N178" s="53" t="n">
        <v>0.000365277777777778</v>
      </c>
      <c r="O178" s="53" t="n">
        <v>0.000403009259259259</v>
      </c>
      <c r="P178" s="53" t="n">
        <f aca="false">SUM(N178:O178)</f>
        <v>0.000768287037037037</v>
      </c>
      <c r="Q178" s="32" t="n">
        <v>9</v>
      </c>
      <c r="R178" s="32" t="n">
        <v>70</v>
      </c>
    </row>
    <row r="179" customFormat="false" ht="13.5" hidden="false" customHeight="false" outlineLevel="0" collapsed="false">
      <c r="A179" s="54" t="n">
        <v>155</v>
      </c>
      <c r="B179" s="23" t="n">
        <v>11</v>
      </c>
      <c r="C179" s="7" t="n">
        <v>218</v>
      </c>
      <c r="D179" s="11" t="s">
        <v>536</v>
      </c>
      <c r="E179" s="55" t="s">
        <v>537</v>
      </c>
      <c r="F179" s="55" t="s">
        <v>68</v>
      </c>
      <c r="G179" s="86" t="s">
        <v>196</v>
      </c>
      <c r="H179" s="56"/>
      <c r="I179" s="11" t="s">
        <v>538</v>
      </c>
      <c r="J179" s="57" t="s">
        <v>23</v>
      </c>
      <c r="K179" s="58" t="n">
        <v>31184</v>
      </c>
      <c r="L179" s="57" t="n">
        <v>22</v>
      </c>
      <c r="M179" s="30" t="s">
        <v>507</v>
      </c>
      <c r="N179" s="78" t="s">
        <v>121</v>
      </c>
      <c r="O179" s="53"/>
      <c r="P179" s="53" t="n">
        <f aca="false">SUM(N179:O179)</f>
        <v>0</v>
      </c>
      <c r="Q179" s="32"/>
      <c r="R179" s="32"/>
    </row>
    <row r="180" customFormat="false" ht="13.5" hidden="false" customHeight="false" outlineLevel="0" collapsed="false">
      <c r="A180" s="54" t="n">
        <v>156</v>
      </c>
      <c r="B180" s="23" t="n">
        <v>12</v>
      </c>
      <c r="C180" s="7" t="n">
        <v>219</v>
      </c>
      <c r="D180" s="11" t="s">
        <v>539</v>
      </c>
      <c r="E180" s="55" t="s">
        <v>540</v>
      </c>
      <c r="F180" s="55" t="s">
        <v>86</v>
      </c>
      <c r="G180" s="86" t="s">
        <v>196</v>
      </c>
      <c r="H180" s="56"/>
      <c r="I180" s="11" t="s">
        <v>541</v>
      </c>
      <c r="J180" s="57" t="s">
        <v>23</v>
      </c>
      <c r="K180" s="58" t="n">
        <v>31965</v>
      </c>
      <c r="L180" s="57" t="n">
        <v>20</v>
      </c>
      <c r="M180" s="30" t="s">
        <v>507</v>
      </c>
      <c r="N180" s="53" t="n">
        <v>0.000338541666666667</v>
      </c>
      <c r="O180" s="53" t="n">
        <v>0.000389814814814815</v>
      </c>
      <c r="P180" s="53" t="n">
        <f aca="false">SUM(N180:O180)</f>
        <v>0.000728356481481482</v>
      </c>
      <c r="Q180" s="32" t="n">
        <v>8</v>
      </c>
      <c r="R180" s="32" t="n">
        <v>47</v>
      </c>
    </row>
    <row r="181" customFormat="false" ht="13.5" hidden="false" customHeight="false" outlineLevel="0" collapsed="false">
      <c r="A181" s="54" t="n">
        <v>157</v>
      </c>
      <c r="B181" s="23" t="n">
        <v>13</v>
      </c>
      <c r="C181" s="7" t="n">
        <v>220</v>
      </c>
      <c r="D181" s="11" t="s">
        <v>542</v>
      </c>
      <c r="E181" s="55" t="s">
        <v>543</v>
      </c>
      <c r="F181" s="55" t="s">
        <v>86</v>
      </c>
      <c r="G181" s="86" t="s">
        <v>196</v>
      </c>
      <c r="H181" s="56"/>
      <c r="I181" s="11" t="s">
        <v>544</v>
      </c>
      <c r="J181" s="57" t="s">
        <v>23</v>
      </c>
      <c r="K181" s="58" t="n">
        <v>31981</v>
      </c>
      <c r="L181" s="57" t="n">
        <v>20</v>
      </c>
      <c r="M181" s="30" t="s">
        <v>507</v>
      </c>
      <c r="N181" s="53" t="n">
        <v>0.000421759259259259</v>
      </c>
      <c r="O181" s="53" t="n">
        <v>0.00049375</v>
      </c>
      <c r="P181" s="53" t="n">
        <f aca="false">SUM(N181:O181)</f>
        <v>0.000915509259259259</v>
      </c>
      <c r="Q181" s="32" t="n">
        <v>11</v>
      </c>
      <c r="R181" s="32" t="n">
        <v>125</v>
      </c>
    </row>
    <row r="182" customFormat="false" ht="13.5" hidden="false" customHeight="false" outlineLevel="0" collapsed="false">
      <c r="A182" s="35"/>
      <c r="B182" s="36"/>
      <c r="C182" s="37"/>
      <c r="D182" s="38"/>
      <c r="E182" s="39"/>
      <c r="F182" s="39"/>
      <c r="G182" s="39"/>
      <c r="H182" s="40"/>
      <c r="I182" s="38"/>
      <c r="J182" s="41"/>
      <c r="K182" s="42"/>
      <c r="L182" s="41"/>
      <c r="M182" s="43"/>
      <c r="N182" s="44"/>
      <c r="O182" s="20"/>
      <c r="P182" s="45"/>
      <c r="Q182" s="21"/>
      <c r="R182" s="21"/>
    </row>
    <row r="183" customFormat="false" ht="13.5" hidden="false" customHeight="false" outlineLevel="0" collapsed="false">
      <c r="A183" s="54" t="n">
        <v>158</v>
      </c>
      <c r="B183" s="23" t="n">
        <v>1</v>
      </c>
      <c r="C183" s="91" t="n">
        <v>1</v>
      </c>
      <c r="D183" s="11" t="s">
        <v>545</v>
      </c>
      <c r="E183" s="55" t="s">
        <v>546</v>
      </c>
      <c r="F183" s="55" t="s">
        <v>86</v>
      </c>
      <c r="G183" s="92" t="s">
        <v>547</v>
      </c>
      <c r="H183" s="93" t="s">
        <v>548</v>
      </c>
      <c r="I183" s="11" t="s">
        <v>549</v>
      </c>
      <c r="J183" s="57" t="s">
        <v>23</v>
      </c>
      <c r="K183" s="58" t="n">
        <v>27476</v>
      </c>
      <c r="L183" s="57" t="n">
        <v>33</v>
      </c>
      <c r="M183" s="94" t="s">
        <v>547</v>
      </c>
      <c r="N183" s="53" t="n">
        <v>0.000305787037037037</v>
      </c>
      <c r="O183" s="53" t="n">
        <v>0.000362384259259259</v>
      </c>
      <c r="P183" s="53" t="n">
        <f aca="false">SUM(N183:O183)</f>
        <v>0.000668171296296296</v>
      </c>
      <c r="Q183" s="32" t="n">
        <v>1</v>
      </c>
      <c r="R183" s="33" t="n">
        <v>1</v>
      </c>
    </row>
    <row r="184" customFormat="false" ht="13.5" hidden="false" customHeight="false" outlineLevel="0" collapsed="false">
      <c r="A184" s="54" t="n">
        <v>159</v>
      </c>
      <c r="B184" s="23" t="n">
        <v>2</v>
      </c>
      <c r="C184" s="91" t="n">
        <v>2</v>
      </c>
      <c r="D184" s="11" t="s">
        <v>35</v>
      </c>
      <c r="E184" s="55" t="s">
        <v>550</v>
      </c>
      <c r="F184" s="55" t="s">
        <v>37</v>
      </c>
      <c r="G184" s="92" t="s">
        <v>547</v>
      </c>
      <c r="H184" s="93" t="s">
        <v>551</v>
      </c>
      <c r="I184" s="11" t="s">
        <v>552</v>
      </c>
      <c r="J184" s="57" t="s">
        <v>23</v>
      </c>
      <c r="K184" s="58" t="n">
        <v>20948</v>
      </c>
      <c r="L184" s="57" t="n">
        <v>50</v>
      </c>
      <c r="M184" s="94" t="s">
        <v>547</v>
      </c>
      <c r="N184" s="53" t="n">
        <v>0.000313194444444444</v>
      </c>
      <c r="O184" s="53" t="n">
        <v>0.000370023148148148</v>
      </c>
      <c r="P184" s="53" t="n">
        <f aca="false">SUM(N184:O184)</f>
        <v>0.000683217592592593</v>
      </c>
      <c r="Q184" s="32" t="n">
        <v>3</v>
      </c>
      <c r="R184" s="33" t="n">
        <v>5</v>
      </c>
    </row>
    <row r="185" customFormat="false" ht="13.5" hidden="false" customHeight="false" outlineLevel="0" collapsed="false">
      <c r="A185" s="54" t="n">
        <v>160</v>
      </c>
      <c r="B185" s="23" t="n">
        <v>3</v>
      </c>
      <c r="C185" s="91" t="n">
        <v>4</v>
      </c>
      <c r="D185" s="11" t="s">
        <v>60</v>
      </c>
      <c r="E185" s="55" t="s">
        <v>311</v>
      </c>
      <c r="F185" s="55" t="s">
        <v>37</v>
      </c>
      <c r="G185" s="92" t="s">
        <v>547</v>
      </c>
      <c r="H185" s="93" t="s">
        <v>553</v>
      </c>
      <c r="I185" s="11" t="s">
        <v>554</v>
      </c>
      <c r="J185" s="57" t="s">
        <v>23</v>
      </c>
      <c r="K185" s="58" t="n">
        <v>22785</v>
      </c>
      <c r="L185" s="57" t="n">
        <v>45</v>
      </c>
      <c r="M185" s="94" t="s">
        <v>547</v>
      </c>
      <c r="N185" s="53"/>
      <c r="O185" s="78" t="s">
        <v>431</v>
      </c>
      <c r="P185" s="53" t="n">
        <f aca="false">SUM(N185:O185)</f>
        <v>0</v>
      </c>
      <c r="Q185" s="32"/>
      <c r="R185" s="32"/>
    </row>
    <row r="186" customFormat="false" ht="13.5" hidden="false" customHeight="false" outlineLevel="0" collapsed="false">
      <c r="A186" s="54" t="n">
        <v>161</v>
      </c>
      <c r="B186" s="23" t="n">
        <v>4</v>
      </c>
      <c r="C186" s="91" t="n">
        <v>5</v>
      </c>
      <c r="D186" s="11" t="s">
        <v>525</v>
      </c>
      <c r="E186" s="55" t="s">
        <v>555</v>
      </c>
      <c r="F186" s="55" t="s">
        <v>27</v>
      </c>
      <c r="G186" s="92" t="s">
        <v>547</v>
      </c>
      <c r="H186" s="93" t="s">
        <v>556</v>
      </c>
      <c r="I186" s="11" t="s">
        <v>557</v>
      </c>
      <c r="J186" s="57" t="s">
        <v>23</v>
      </c>
      <c r="K186" s="58" t="n">
        <v>25254</v>
      </c>
      <c r="L186" s="57" t="n">
        <v>39</v>
      </c>
      <c r="M186" s="94" t="s">
        <v>547</v>
      </c>
      <c r="N186" s="53" t="n">
        <v>0.000314236111111111</v>
      </c>
      <c r="O186" s="53" t="n">
        <v>0.000382291666666667</v>
      </c>
      <c r="P186" s="53" t="n">
        <f aca="false">SUM(N186:O186)</f>
        <v>0.000696527777777778</v>
      </c>
      <c r="Q186" s="32" t="n">
        <v>7</v>
      </c>
      <c r="R186" s="32" t="n">
        <v>18</v>
      </c>
    </row>
    <row r="187" customFormat="false" ht="13.5" hidden="false" customHeight="false" outlineLevel="0" collapsed="false">
      <c r="A187" s="54" t="n">
        <v>162</v>
      </c>
      <c r="B187" s="23" t="n">
        <v>5</v>
      </c>
      <c r="C187" s="91" t="n">
        <v>6</v>
      </c>
      <c r="D187" s="11" t="s">
        <v>558</v>
      </c>
      <c r="E187" s="55" t="s">
        <v>559</v>
      </c>
      <c r="F187" s="55" t="s">
        <v>90</v>
      </c>
      <c r="G187" s="92" t="s">
        <v>547</v>
      </c>
      <c r="H187" s="93" t="s">
        <v>560</v>
      </c>
      <c r="I187" s="11" t="s">
        <v>561</v>
      </c>
      <c r="J187" s="57" t="s">
        <v>23</v>
      </c>
      <c r="K187" s="58" t="n">
        <v>30195</v>
      </c>
      <c r="L187" s="57" t="n">
        <v>25</v>
      </c>
      <c r="M187" s="94" t="s">
        <v>547</v>
      </c>
      <c r="N187" s="53" t="n">
        <v>0.000314814814814815</v>
      </c>
      <c r="O187" s="53" t="n">
        <v>0.000381944444444444</v>
      </c>
      <c r="P187" s="53" t="n">
        <f aca="false">SUM(N187:O187)</f>
        <v>0.000696759259259259</v>
      </c>
      <c r="Q187" s="32" t="n">
        <v>8</v>
      </c>
      <c r="R187" s="32" t="n">
        <v>19</v>
      </c>
    </row>
    <row r="188" customFormat="false" ht="13.5" hidden="false" customHeight="false" outlineLevel="0" collapsed="false">
      <c r="A188" s="54" t="n">
        <v>163</v>
      </c>
      <c r="B188" s="23" t="n">
        <v>6</v>
      </c>
      <c r="C188" s="91" t="n">
        <v>7</v>
      </c>
      <c r="D188" s="11" t="s">
        <v>60</v>
      </c>
      <c r="E188" s="55" t="s">
        <v>119</v>
      </c>
      <c r="F188" s="55" t="s">
        <v>37</v>
      </c>
      <c r="G188" s="92" t="s">
        <v>547</v>
      </c>
      <c r="H188" s="93" t="s">
        <v>562</v>
      </c>
      <c r="I188" s="11" t="s">
        <v>563</v>
      </c>
      <c r="J188" s="57" t="s">
        <v>30</v>
      </c>
      <c r="K188" s="58" t="n">
        <v>26115</v>
      </c>
      <c r="L188" s="57" t="n">
        <v>36</v>
      </c>
      <c r="M188" s="94" t="s">
        <v>547</v>
      </c>
      <c r="N188" s="53" t="n">
        <v>0.00032337962962963</v>
      </c>
      <c r="O188" s="53" t="n">
        <v>0.00038125</v>
      </c>
      <c r="P188" s="53" t="n">
        <f aca="false">SUM(N188:O188)</f>
        <v>0.00070462962962963</v>
      </c>
      <c r="Q188" s="32" t="n">
        <v>11</v>
      </c>
      <c r="R188" s="32" t="n">
        <v>28</v>
      </c>
    </row>
    <row r="189" customFormat="false" ht="13.5" hidden="false" customHeight="false" outlineLevel="0" collapsed="false">
      <c r="A189" s="54" t="n">
        <v>164</v>
      </c>
      <c r="B189" s="23" t="n">
        <v>7</v>
      </c>
      <c r="C189" s="91" t="n">
        <v>9</v>
      </c>
      <c r="D189" s="11" t="s">
        <v>108</v>
      </c>
      <c r="E189" s="55" t="s">
        <v>564</v>
      </c>
      <c r="F189" s="55" t="s">
        <v>37</v>
      </c>
      <c r="G189" s="92" t="s">
        <v>547</v>
      </c>
      <c r="H189" s="93" t="s">
        <v>565</v>
      </c>
      <c r="I189" s="11" t="s">
        <v>566</v>
      </c>
      <c r="J189" s="57" t="s">
        <v>23</v>
      </c>
      <c r="K189" s="58" t="n">
        <v>16144</v>
      </c>
      <c r="L189" s="57" t="n">
        <v>64</v>
      </c>
      <c r="M189" s="94" t="s">
        <v>547</v>
      </c>
      <c r="N189" s="53" t="n">
        <v>0.00031400462962963</v>
      </c>
      <c r="O189" s="53" t="n">
        <v>0.000384606481481481</v>
      </c>
      <c r="P189" s="53" t="n">
        <f aca="false">SUM(N189:O189)</f>
        <v>0.000698611111111111</v>
      </c>
      <c r="Q189" s="32" t="n">
        <v>9</v>
      </c>
      <c r="R189" s="32" t="n">
        <v>21</v>
      </c>
    </row>
    <row r="190" customFormat="false" ht="13.5" hidden="false" customHeight="false" outlineLevel="0" collapsed="false">
      <c r="A190" s="54" t="n">
        <v>165</v>
      </c>
      <c r="B190" s="23" t="n">
        <v>8</v>
      </c>
      <c r="C190" s="91" t="n">
        <v>10</v>
      </c>
      <c r="D190" s="11" t="s">
        <v>567</v>
      </c>
      <c r="E190" s="55" t="s">
        <v>568</v>
      </c>
      <c r="F190" s="55" t="s">
        <v>86</v>
      </c>
      <c r="G190" s="92" t="s">
        <v>547</v>
      </c>
      <c r="H190" s="93" t="s">
        <v>569</v>
      </c>
      <c r="I190" s="11" t="s">
        <v>570</v>
      </c>
      <c r="J190" s="57" t="s">
        <v>30</v>
      </c>
      <c r="K190" s="58" t="n">
        <v>22779</v>
      </c>
      <c r="L190" s="57" t="n">
        <v>45</v>
      </c>
      <c r="M190" s="94" t="s">
        <v>547</v>
      </c>
      <c r="N190" s="53" t="n">
        <v>0.000314814814814815</v>
      </c>
      <c r="O190" s="53" t="n">
        <v>0.000380208333333333</v>
      </c>
      <c r="P190" s="53" t="n">
        <f aca="false">SUM(N190:O190)</f>
        <v>0.000695023148148148</v>
      </c>
      <c r="Q190" s="32" t="n">
        <v>6</v>
      </c>
      <c r="R190" s="32" t="n">
        <v>17</v>
      </c>
    </row>
    <row r="191" customFormat="false" ht="13.5" hidden="false" customHeight="false" outlineLevel="0" collapsed="false">
      <c r="A191" s="54" t="n">
        <v>166</v>
      </c>
      <c r="B191" s="23" t="n">
        <v>9</v>
      </c>
      <c r="C191" s="91" t="n">
        <v>11</v>
      </c>
      <c r="D191" s="11" t="s">
        <v>338</v>
      </c>
      <c r="E191" s="55" t="s">
        <v>571</v>
      </c>
      <c r="F191" s="55" t="s">
        <v>42</v>
      </c>
      <c r="G191" s="92" t="s">
        <v>547</v>
      </c>
      <c r="H191" s="56" t="s">
        <v>572</v>
      </c>
      <c r="I191" s="11" t="s">
        <v>573</v>
      </c>
      <c r="J191" s="57" t="s">
        <v>23</v>
      </c>
      <c r="K191" s="58" t="n">
        <v>20456</v>
      </c>
      <c r="L191" s="57" t="n">
        <v>52</v>
      </c>
      <c r="M191" s="94" t="s">
        <v>547</v>
      </c>
      <c r="N191" s="53" t="n">
        <v>0.000320717592592593</v>
      </c>
      <c r="O191" s="53" t="n">
        <v>0.000379513888888889</v>
      </c>
      <c r="P191" s="53" t="n">
        <f aca="false">SUM(N191:O191)</f>
        <v>0.000700231481481482</v>
      </c>
      <c r="Q191" s="32" t="n">
        <v>10</v>
      </c>
      <c r="R191" s="32" t="n">
        <v>24</v>
      </c>
    </row>
    <row r="192" customFormat="false" ht="13.5" hidden="false" customHeight="false" outlineLevel="0" collapsed="false">
      <c r="A192" s="54" t="n">
        <v>167</v>
      </c>
      <c r="B192" s="23" t="n">
        <v>10</v>
      </c>
      <c r="C192" s="91" t="n">
        <v>12</v>
      </c>
      <c r="D192" s="11" t="s">
        <v>84</v>
      </c>
      <c r="E192" s="55" t="s">
        <v>574</v>
      </c>
      <c r="F192" s="55" t="s">
        <v>86</v>
      </c>
      <c r="G192" s="92" t="s">
        <v>547</v>
      </c>
      <c r="H192" s="93" t="s">
        <v>575</v>
      </c>
      <c r="I192" s="11" t="s">
        <v>576</v>
      </c>
      <c r="J192" s="57" t="s">
        <v>23</v>
      </c>
      <c r="K192" s="58" t="n">
        <v>26180</v>
      </c>
      <c r="L192" s="57" t="n">
        <v>36</v>
      </c>
      <c r="M192" s="94" t="s">
        <v>547</v>
      </c>
      <c r="N192" s="53" t="n">
        <v>0.000314930555555556</v>
      </c>
      <c r="O192" s="53" t="n">
        <v>0.000368634259259259</v>
      </c>
      <c r="P192" s="53" t="n">
        <f aca="false">SUM(N192:O192)</f>
        <v>0.000683564814814815</v>
      </c>
      <c r="Q192" s="32" t="n">
        <v>4</v>
      </c>
      <c r="R192" s="33" t="n">
        <v>7</v>
      </c>
    </row>
    <row r="193" customFormat="false" ht="13.5" hidden="false" customHeight="false" outlineLevel="0" collapsed="false">
      <c r="A193" s="54" t="n">
        <v>168</v>
      </c>
      <c r="B193" s="23" t="n">
        <v>11</v>
      </c>
      <c r="C193" s="91" t="n">
        <v>13</v>
      </c>
      <c r="D193" s="11" t="s">
        <v>259</v>
      </c>
      <c r="E193" s="55" t="s">
        <v>577</v>
      </c>
      <c r="F193" s="55" t="s">
        <v>68</v>
      </c>
      <c r="G193" s="92" t="s">
        <v>547</v>
      </c>
      <c r="H193" s="56" t="s">
        <v>578</v>
      </c>
      <c r="I193" s="11" t="s">
        <v>579</v>
      </c>
      <c r="J193" s="57" t="s">
        <v>23</v>
      </c>
      <c r="K193" s="58" t="n">
        <v>26566</v>
      </c>
      <c r="L193" s="57" t="n">
        <v>35</v>
      </c>
      <c r="M193" s="94" t="s">
        <v>547</v>
      </c>
      <c r="N193" s="53" t="n">
        <v>0.000316666666666667</v>
      </c>
      <c r="O193" s="53" t="n">
        <v>0.000374537037037037</v>
      </c>
      <c r="P193" s="53" t="n">
        <f aca="false">SUM(N193:O193)</f>
        <v>0.000691203703703704</v>
      </c>
      <c r="Q193" s="32" t="n">
        <v>5</v>
      </c>
      <c r="R193" s="33" t="n">
        <v>12</v>
      </c>
    </row>
    <row r="194" customFormat="false" ht="13.5" hidden="false" customHeight="false" outlineLevel="0" collapsed="false">
      <c r="A194" s="54" t="n">
        <v>169</v>
      </c>
      <c r="B194" s="23" t="n">
        <v>12</v>
      </c>
      <c r="C194" s="91" t="n">
        <v>14</v>
      </c>
      <c r="D194" s="11" t="s">
        <v>580</v>
      </c>
      <c r="E194" s="55" t="s">
        <v>581</v>
      </c>
      <c r="F194" s="55" t="s">
        <v>37</v>
      </c>
      <c r="G194" s="92" t="s">
        <v>547</v>
      </c>
      <c r="H194" s="93" t="s">
        <v>582</v>
      </c>
      <c r="I194" s="11" t="s">
        <v>583</v>
      </c>
      <c r="J194" s="57" t="s">
        <v>23</v>
      </c>
      <c r="K194" s="58" t="n">
        <v>26094</v>
      </c>
      <c r="L194" s="57" t="n">
        <v>36</v>
      </c>
      <c r="M194" s="94" t="s">
        <v>547</v>
      </c>
      <c r="N194" s="53" t="n">
        <v>0.000310416666666667</v>
      </c>
      <c r="O194" s="53" t="n">
        <v>0.000372337962962963</v>
      </c>
      <c r="P194" s="53" t="n">
        <f aca="false">SUM(N194:O194)</f>
        <v>0.00068275462962963</v>
      </c>
      <c r="Q194" s="32" t="n">
        <v>2</v>
      </c>
      <c r="R194" s="33" t="n">
        <v>4</v>
      </c>
    </row>
    <row r="195" customFormat="false" ht="13.5" hidden="false" customHeight="false" outlineLevel="0" collapsed="false">
      <c r="A195" s="54" t="n">
        <v>170</v>
      </c>
      <c r="B195" s="23" t="n">
        <v>13</v>
      </c>
      <c r="C195" s="91" t="n">
        <v>15</v>
      </c>
      <c r="D195" s="11" t="s">
        <v>584</v>
      </c>
      <c r="E195" s="55" t="s">
        <v>585</v>
      </c>
      <c r="F195" s="55" t="s">
        <v>42</v>
      </c>
      <c r="G195" s="92" t="s">
        <v>547</v>
      </c>
      <c r="H195" s="56" t="s">
        <v>586</v>
      </c>
      <c r="I195" s="11" t="s">
        <v>587</v>
      </c>
      <c r="J195" s="57" t="s">
        <v>23</v>
      </c>
      <c r="K195" s="58" t="n">
        <v>21240</v>
      </c>
      <c r="L195" s="57" t="n">
        <v>50</v>
      </c>
      <c r="M195" s="94" t="s">
        <v>547</v>
      </c>
      <c r="N195" s="53" t="n">
        <v>0.000324884259259259</v>
      </c>
      <c r="O195" s="53" t="n">
        <v>0.00038125</v>
      </c>
      <c r="P195" s="53" t="n">
        <f aca="false">SUM(N195:O195)</f>
        <v>0.000706134259259259</v>
      </c>
      <c r="Q195" s="32" t="n">
        <v>12</v>
      </c>
      <c r="R195" s="32" t="n">
        <v>2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4.99"/>
    <col collapsed="false" customWidth="true" hidden="false" outlineLevel="0" max="11" min="9" style="0" width="4.12"/>
    <col collapsed="false" customWidth="true" hidden="false" outlineLevel="0" max="13" min="12" style="2" width="6.37"/>
    <col collapsed="false" customWidth="true" hidden="false" outlineLevel="0" max="14" min="14" style="3" width="8.12"/>
    <col collapsed="false" customWidth="true" hidden="false" outlineLevel="0" max="15" min="15" style="3" width="6.62"/>
    <col collapsed="false" customWidth="false" hidden="true" outlineLevel="0" max="16" min="16" style="3" width="8.97"/>
    <col collapsed="false" customWidth="true" hidden="false" outlineLevel="0" max="17" min="17" style="2" width="8.62"/>
    <col collapsed="false" customWidth="true" hidden="false" outlineLevel="0" max="18" min="18" style="3" width="3.62"/>
    <col collapsed="false" customWidth="true" hidden="false" outlineLevel="0" max="19" min="19" style="3" width="8.62"/>
    <col collapsed="false" customWidth="true" hidden="false" outlineLevel="0" max="20" min="20" style="0" width="4.12"/>
    <col collapsed="false" customWidth="false" hidden="true" outlineLevel="0" max="21" min="21" style="0" width="8.97"/>
    <col collapsed="false" customWidth="true" hidden="false" outlineLevel="0" max="23" min="22" style="0" width="8.62"/>
    <col collapsed="false" customWidth="true" hidden="false" outlineLevel="0" max="24" min="24" style="0" width="10.12"/>
  </cols>
  <sheetData>
    <row r="1" customFormat="false" ht="18" hidden="false" customHeight="true" outlineLevel="0" collapsed="false">
      <c r="A1" s="95" t="s">
        <v>588</v>
      </c>
      <c r="B1" s="96" t="s">
        <v>589</v>
      </c>
      <c r="C1" s="96" t="s">
        <v>590</v>
      </c>
      <c r="D1" s="96" t="s">
        <v>591</v>
      </c>
      <c r="E1" s="96" t="s">
        <v>592</v>
      </c>
      <c r="F1" s="96" t="s">
        <v>593</v>
      </c>
      <c r="G1" s="96" t="s">
        <v>594</v>
      </c>
      <c r="H1" s="96" t="s">
        <v>595</v>
      </c>
      <c r="I1" s="97" t="s">
        <v>596</v>
      </c>
      <c r="J1" s="7" t="s">
        <v>0</v>
      </c>
      <c r="K1" s="7" t="s">
        <v>1</v>
      </c>
      <c r="L1" s="7" t="s">
        <v>2</v>
      </c>
      <c r="M1" s="7" t="s">
        <v>3</v>
      </c>
      <c r="N1" s="7" t="s">
        <v>4</v>
      </c>
      <c r="O1" s="7" t="s">
        <v>5</v>
      </c>
      <c r="P1" s="8" t="s">
        <v>6</v>
      </c>
      <c r="Q1" s="7" t="s">
        <v>7</v>
      </c>
      <c r="R1" s="7" t="s">
        <v>8</v>
      </c>
      <c r="S1" s="98" t="s">
        <v>9</v>
      </c>
      <c r="T1" s="7" t="s">
        <v>10</v>
      </c>
      <c r="U1" s="99" t="s">
        <v>11</v>
      </c>
      <c r="V1" s="100" t="s">
        <v>12</v>
      </c>
      <c r="W1" s="100" t="s">
        <v>13</v>
      </c>
      <c r="X1" s="100" t="s">
        <v>597</v>
      </c>
    </row>
    <row r="2" customFormat="false" ht="15.7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7"/>
      <c r="K2" s="7"/>
      <c r="L2" s="7"/>
      <c r="M2" s="7"/>
      <c r="N2" s="7"/>
      <c r="O2" s="7"/>
      <c r="P2" s="8"/>
      <c r="Q2" s="7"/>
      <c r="R2" s="7"/>
      <c r="S2" s="98"/>
      <c r="T2" s="7"/>
      <c r="U2" s="101"/>
      <c r="V2" s="100"/>
      <c r="W2" s="100"/>
      <c r="X2" s="100"/>
    </row>
    <row r="3" customFormat="false" ht="13.5" hidden="false" customHeight="false" outlineLevel="0" collapsed="false">
      <c r="A3" s="102" t="n">
        <v>1</v>
      </c>
      <c r="B3" s="103" t="n">
        <v>1</v>
      </c>
      <c r="C3" s="104" t="n">
        <v>5</v>
      </c>
      <c r="D3" s="105"/>
      <c r="E3" s="105" t="n">
        <v>5</v>
      </c>
      <c r="F3" s="104" t="n">
        <v>2</v>
      </c>
      <c r="G3" s="104" t="n">
        <v>2</v>
      </c>
      <c r="H3" s="104" t="n">
        <v>4</v>
      </c>
      <c r="I3" s="32" t="n">
        <v>1</v>
      </c>
      <c r="J3" s="54" t="n">
        <v>158</v>
      </c>
      <c r="K3" s="91" t="n">
        <v>1</v>
      </c>
      <c r="L3" s="11" t="s">
        <v>545</v>
      </c>
      <c r="M3" s="11" t="s">
        <v>546</v>
      </c>
      <c r="N3" s="55" t="s">
        <v>86</v>
      </c>
      <c r="O3" s="92" t="s">
        <v>547</v>
      </c>
      <c r="P3" s="106" t="s">
        <v>548</v>
      </c>
      <c r="Q3" s="11" t="s">
        <v>549</v>
      </c>
      <c r="R3" s="57" t="s">
        <v>23</v>
      </c>
      <c r="S3" s="58" t="n">
        <v>27476</v>
      </c>
      <c r="T3" s="57" t="n">
        <v>33</v>
      </c>
      <c r="U3" s="94" t="s">
        <v>547</v>
      </c>
      <c r="V3" s="53" t="n">
        <v>0.000305787037037037</v>
      </c>
      <c r="W3" s="53" t="n">
        <v>0.000362384259259259</v>
      </c>
      <c r="X3" s="53" t="n">
        <f aca="false">SUM(V3:W3)</f>
        <v>0.000668171296296296</v>
      </c>
    </row>
    <row r="4" customFormat="false" ht="13.5" hidden="false" customHeight="false" outlineLevel="0" collapsed="false">
      <c r="A4" s="102" t="n">
        <f aca="false">A3+1</f>
        <v>2</v>
      </c>
      <c r="B4" s="107"/>
      <c r="C4" s="107"/>
      <c r="D4" s="107"/>
      <c r="E4" s="107"/>
      <c r="F4" s="107"/>
      <c r="G4" s="107"/>
      <c r="H4" s="107"/>
      <c r="I4" s="32" t="n">
        <v>1</v>
      </c>
      <c r="J4" s="54" t="n">
        <v>151</v>
      </c>
      <c r="K4" s="7" t="n">
        <v>214</v>
      </c>
      <c r="L4" s="11" t="s">
        <v>525</v>
      </c>
      <c r="M4" s="11" t="s">
        <v>526</v>
      </c>
      <c r="N4" s="55" t="s">
        <v>212</v>
      </c>
      <c r="O4" s="86" t="s">
        <v>196</v>
      </c>
      <c r="P4" s="86"/>
      <c r="Q4" s="11" t="s">
        <v>527</v>
      </c>
      <c r="R4" s="57" t="s">
        <v>23</v>
      </c>
      <c r="S4" s="58" t="n">
        <v>30273</v>
      </c>
      <c r="T4" s="57" t="n">
        <v>25</v>
      </c>
      <c r="U4" s="30" t="s">
        <v>507</v>
      </c>
      <c r="V4" s="53" t="n">
        <v>0.000305902777777778</v>
      </c>
      <c r="W4" s="53" t="n">
        <v>0.000363425925925926</v>
      </c>
      <c r="X4" s="53" t="n">
        <f aca="false">SUM(V4:W4)</f>
        <v>0.000669328703703704</v>
      </c>
    </row>
    <row r="5" customFormat="false" ht="13.5" hidden="false" customHeight="false" outlineLevel="0" collapsed="false">
      <c r="A5" s="102" t="n">
        <f aca="false">A4+1</f>
        <v>3</v>
      </c>
      <c r="B5" s="107"/>
      <c r="C5" s="107"/>
      <c r="D5" s="107"/>
      <c r="E5" s="107"/>
      <c r="F5" s="107"/>
      <c r="G5" s="107"/>
      <c r="H5" s="107"/>
      <c r="I5" s="32" t="n">
        <v>1</v>
      </c>
      <c r="J5" s="54" t="n">
        <v>134</v>
      </c>
      <c r="K5" s="7" t="n">
        <v>191</v>
      </c>
      <c r="L5" s="11" t="s">
        <v>95</v>
      </c>
      <c r="M5" s="11" t="s">
        <v>473</v>
      </c>
      <c r="N5" s="55" t="s">
        <v>37</v>
      </c>
      <c r="O5" s="55" t="s">
        <v>175</v>
      </c>
      <c r="P5" s="86"/>
      <c r="Q5" s="11" t="s">
        <v>474</v>
      </c>
      <c r="R5" s="57" t="s">
        <v>23</v>
      </c>
      <c r="S5" s="58" t="n">
        <v>24499</v>
      </c>
      <c r="T5" s="57" t="n">
        <v>41</v>
      </c>
      <c r="U5" s="30" t="s">
        <v>463</v>
      </c>
      <c r="V5" s="53" t="n">
        <v>0.000312037037037037</v>
      </c>
      <c r="W5" s="53" t="n">
        <v>0.000359143518518519</v>
      </c>
      <c r="X5" s="53" t="n">
        <f aca="false">SUM(V5:W5)</f>
        <v>0.000671180555555556</v>
      </c>
    </row>
    <row r="6" customFormat="false" ht="13.5" hidden="false" customHeight="false" outlineLevel="0" collapsed="false">
      <c r="A6" s="102" t="n">
        <f aca="false">A5+1</f>
        <v>4</v>
      </c>
      <c r="B6" s="103" t="n">
        <v>14</v>
      </c>
      <c r="C6" s="108" t="s">
        <v>598</v>
      </c>
      <c r="D6" s="108"/>
      <c r="E6" s="108"/>
      <c r="F6" s="108"/>
      <c r="G6" s="108" t="s">
        <v>121</v>
      </c>
      <c r="H6" s="108"/>
      <c r="I6" s="32" t="n">
        <v>2</v>
      </c>
      <c r="J6" s="54" t="n">
        <v>169</v>
      </c>
      <c r="K6" s="91" t="n">
        <v>14</v>
      </c>
      <c r="L6" s="11" t="s">
        <v>580</v>
      </c>
      <c r="M6" s="11" t="s">
        <v>581</v>
      </c>
      <c r="N6" s="55" t="s">
        <v>37</v>
      </c>
      <c r="O6" s="92" t="s">
        <v>547</v>
      </c>
      <c r="P6" s="106" t="s">
        <v>582</v>
      </c>
      <c r="Q6" s="11" t="s">
        <v>583</v>
      </c>
      <c r="R6" s="57" t="s">
        <v>23</v>
      </c>
      <c r="S6" s="58" t="n">
        <v>26094</v>
      </c>
      <c r="T6" s="57" t="n">
        <v>36</v>
      </c>
      <c r="U6" s="94" t="s">
        <v>547</v>
      </c>
      <c r="V6" s="53" t="n">
        <v>0.000310416666666667</v>
      </c>
      <c r="W6" s="53" t="n">
        <v>0.000372337962962963</v>
      </c>
      <c r="X6" s="53" t="n">
        <f aca="false">SUM(V6:W6)</f>
        <v>0.00068275462962963</v>
      </c>
    </row>
    <row r="7" customFormat="false" ht="13.5" hidden="false" customHeight="false" outlineLevel="0" collapsed="false">
      <c r="A7" s="102" t="n">
        <f aca="false">A6+1</f>
        <v>5</v>
      </c>
      <c r="B7" s="103" t="n">
        <v>2</v>
      </c>
      <c r="C7" s="104" t="n">
        <v>3</v>
      </c>
      <c r="D7" s="105" t="n">
        <v>11</v>
      </c>
      <c r="E7" s="105" t="n">
        <v>17</v>
      </c>
      <c r="F7" s="105" t="n">
        <v>44</v>
      </c>
      <c r="G7" s="105"/>
      <c r="H7" s="105"/>
      <c r="I7" s="32" t="n">
        <v>3</v>
      </c>
      <c r="J7" s="54" t="n">
        <v>159</v>
      </c>
      <c r="K7" s="91" t="n">
        <v>2</v>
      </c>
      <c r="L7" s="11" t="s">
        <v>35</v>
      </c>
      <c r="M7" s="11" t="s">
        <v>550</v>
      </c>
      <c r="N7" s="55" t="s">
        <v>37</v>
      </c>
      <c r="O7" s="92" t="s">
        <v>547</v>
      </c>
      <c r="P7" s="106" t="s">
        <v>551</v>
      </c>
      <c r="Q7" s="11" t="s">
        <v>552</v>
      </c>
      <c r="R7" s="57" t="s">
        <v>23</v>
      </c>
      <c r="S7" s="58" t="n">
        <v>20948</v>
      </c>
      <c r="T7" s="57" t="n">
        <v>50</v>
      </c>
      <c r="U7" s="94" t="s">
        <v>547</v>
      </c>
      <c r="V7" s="53" t="n">
        <v>0.000313194444444444</v>
      </c>
      <c r="W7" s="53" t="n">
        <v>0.000370023148148148</v>
      </c>
      <c r="X7" s="53" t="n">
        <f aca="false">SUM(V7:W7)</f>
        <v>0.000683217592592593</v>
      </c>
    </row>
    <row r="8" customFormat="false" ht="13.5" hidden="false" customHeight="false" outlineLevel="0" collapsed="false">
      <c r="A8" s="102" t="n">
        <f aca="false">A7+1</f>
        <v>6</v>
      </c>
      <c r="B8" s="107"/>
      <c r="C8" s="107"/>
      <c r="D8" s="107"/>
      <c r="E8" s="107"/>
      <c r="F8" s="107"/>
      <c r="G8" s="107"/>
      <c r="H8" s="107"/>
      <c r="I8" s="32" t="n">
        <v>1</v>
      </c>
      <c r="J8" s="54" t="n">
        <v>141</v>
      </c>
      <c r="K8" s="7" t="n">
        <v>202</v>
      </c>
      <c r="L8" s="11" t="s">
        <v>491</v>
      </c>
      <c r="M8" s="11" t="s">
        <v>492</v>
      </c>
      <c r="N8" s="55" t="s">
        <v>27</v>
      </c>
      <c r="O8" s="55" t="s">
        <v>190</v>
      </c>
      <c r="P8" s="86"/>
      <c r="Q8" s="11" t="s">
        <v>493</v>
      </c>
      <c r="R8" s="57" t="s">
        <v>23</v>
      </c>
      <c r="S8" s="58" t="n">
        <v>27813</v>
      </c>
      <c r="T8" s="57" t="n">
        <v>32</v>
      </c>
      <c r="U8" s="30" t="s">
        <v>494</v>
      </c>
      <c r="V8" s="53" t="n">
        <v>0.000314236111111111</v>
      </c>
      <c r="W8" s="53" t="n">
        <v>0.000369097222222222</v>
      </c>
      <c r="X8" s="53" t="n">
        <f aca="false">SUM(V8:W8)</f>
        <v>0.000683333333333333</v>
      </c>
    </row>
    <row r="9" customFormat="false" ht="13.5" hidden="false" customHeight="false" outlineLevel="0" collapsed="false">
      <c r="A9" s="102" t="n">
        <f aca="false">A8+1</f>
        <v>7</v>
      </c>
      <c r="B9" s="103" t="n">
        <v>12</v>
      </c>
      <c r="C9" s="109" t="n">
        <v>50</v>
      </c>
      <c r="D9" s="108" t="n">
        <v>69</v>
      </c>
      <c r="E9" s="108" t="n">
        <v>23</v>
      </c>
      <c r="F9" s="109" t="n">
        <v>49</v>
      </c>
      <c r="G9" s="109"/>
      <c r="H9" s="109"/>
      <c r="I9" s="32" t="n">
        <v>4</v>
      </c>
      <c r="J9" s="54" t="n">
        <v>167</v>
      </c>
      <c r="K9" s="91" t="n">
        <v>12</v>
      </c>
      <c r="L9" s="11" t="s">
        <v>84</v>
      </c>
      <c r="M9" s="11" t="s">
        <v>574</v>
      </c>
      <c r="N9" s="55" t="s">
        <v>86</v>
      </c>
      <c r="O9" s="92" t="s">
        <v>547</v>
      </c>
      <c r="P9" s="106" t="s">
        <v>575</v>
      </c>
      <c r="Q9" s="11" t="s">
        <v>576</v>
      </c>
      <c r="R9" s="57" t="s">
        <v>23</v>
      </c>
      <c r="S9" s="58" t="n">
        <v>26180</v>
      </c>
      <c r="T9" s="57" t="n">
        <v>36</v>
      </c>
      <c r="U9" s="94" t="s">
        <v>547</v>
      </c>
      <c r="V9" s="53" t="n">
        <v>0.000314930555555556</v>
      </c>
      <c r="W9" s="53" t="n">
        <v>0.000368634259259259</v>
      </c>
      <c r="X9" s="53" t="n">
        <f aca="false">SUM(V9:W9)</f>
        <v>0.000683564814814815</v>
      </c>
    </row>
    <row r="10" customFormat="false" ht="13.5" hidden="false" customHeight="false" outlineLevel="0" collapsed="false">
      <c r="A10" s="102" t="n">
        <f aca="false">A9+1</f>
        <v>8</v>
      </c>
      <c r="B10" s="107"/>
      <c r="C10" s="107"/>
      <c r="D10" s="107"/>
      <c r="E10" s="107"/>
      <c r="F10" s="107"/>
      <c r="G10" s="107"/>
      <c r="H10" s="107"/>
      <c r="I10" s="32" t="n">
        <v>2</v>
      </c>
      <c r="J10" s="54" t="n">
        <v>149</v>
      </c>
      <c r="K10" s="7" t="n">
        <v>212</v>
      </c>
      <c r="L10" s="11" t="s">
        <v>518</v>
      </c>
      <c r="M10" s="11" t="s">
        <v>519</v>
      </c>
      <c r="N10" s="55" t="s">
        <v>68</v>
      </c>
      <c r="O10" s="86" t="s">
        <v>196</v>
      </c>
      <c r="P10" s="55" t="s">
        <v>520</v>
      </c>
      <c r="Q10" s="11" t="s">
        <v>521</v>
      </c>
      <c r="R10" s="57" t="s">
        <v>23</v>
      </c>
      <c r="S10" s="58" t="n">
        <v>30170</v>
      </c>
      <c r="T10" s="57" t="n">
        <v>25</v>
      </c>
      <c r="U10" s="30" t="s">
        <v>507</v>
      </c>
      <c r="V10" s="53" t="n">
        <v>0.00031400462962963</v>
      </c>
      <c r="W10" s="53" t="n">
        <v>0.000371759259259259</v>
      </c>
      <c r="X10" s="53" t="n">
        <f aca="false">SUM(V10:W10)</f>
        <v>0.000685763888888889</v>
      </c>
    </row>
    <row r="11" customFormat="false" ht="13.5" hidden="false" customHeight="false" outlineLevel="0" collapsed="false">
      <c r="A11" s="102" t="n">
        <f aca="false">A10+1</f>
        <v>9</v>
      </c>
      <c r="B11" s="107"/>
      <c r="C11" s="107"/>
      <c r="D11" s="110" t="n">
        <v>86</v>
      </c>
      <c r="E11" s="110"/>
      <c r="F11" s="110"/>
      <c r="G11" s="107"/>
      <c r="H11" s="107"/>
      <c r="I11" s="32" t="n">
        <v>1</v>
      </c>
      <c r="J11" s="65" t="n">
        <v>1</v>
      </c>
      <c r="K11" s="7" t="n">
        <v>21</v>
      </c>
      <c r="L11" s="66" t="s">
        <v>17</v>
      </c>
      <c r="M11" s="66" t="s">
        <v>18</v>
      </c>
      <c r="N11" s="67" t="s">
        <v>19</v>
      </c>
      <c r="O11" s="67" t="s">
        <v>20</v>
      </c>
      <c r="P11" s="67" t="s">
        <v>21</v>
      </c>
      <c r="Q11" s="66" t="s">
        <v>22</v>
      </c>
      <c r="R11" s="69" t="s">
        <v>23</v>
      </c>
      <c r="S11" s="70" t="n">
        <v>34689</v>
      </c>
      <c r="T11" s="69" t="n">
        <v>13</v>
      </c>
      <c r="U11" s="30" t="s">
        <v>24</v>
      </c>
      <c r="V11" s="31" t="n">
        <v>0.000323842592592593</v>
      </c>
      <c r="W11" s="31" t="n">
        <v>0.000364814814814815</v>
      </c>
      <c r="X11" s="31" t="n">
        <f aca="false">SUM(V11:W11)</f>
        <v>0.000688657407407407</v>
      </c>
    </row>
    <row r="12" customFormat="false" ht="13.5" hidden="false" customHeight="false" outlineLevel="0" collapsed="false">
      <c r="A12" s="102" t="n">
        <f aca="false">A11+1</f>
        <v>10</v>
      </c>
      <c r="B12" s="107"/>
      <c r="C12" s="107"/>
      <c r="D12" s="107"/>
      <c r="E12" s="107"/>
      <c r="F12" s="107"/>
      <c r="G12" s="107"/>
      <c r="H12" s="107"/>
      <c r="I12" s="32" t="n">
        <v>3</v>
      </c>
      <c r="J12" s="54" t="n">
        <v>146</v>
      </c>
      <c r="K12" s="7" t="n">
        <v>209</v>
      </c>
      <c r="L12" s="11" t="s">
        <v>508</v>
      </c>
      <c r="M12" s="11" t="s">
        <v>509</v>
      </c>
      <c r="N12" s="55" t="s">
        <v>212</v>
      </c>
      <c r="O12" s="86" t="s">
        <v>196</v>
      </c>
      <c r="P12" s="86"/>
      <c r="Q12" s="11" t="s">
        <v>510</v>
      </c>
      <c r="R12" s="57" t="s">
        <v>23</v>
      </c>
      <c r="S12" s="58" t="n">
        <v>29860</v>
      </c>
      <c r="T12" s="57" t="n">
        <v>26</v>
      </c>
      <c r="U12" s="30" t="s">
        <v>507</v>
      </c>
      <c r="V12" s="53" t="n">
        <v>0.000320601851851852</v>
      </c>
      <c r="W12" s="53" t="n">
        <v>0.000368287037037037</v>
      </c>
      <c r="X12" s="53" t="n">
        <f aca="false">SUM(V12:W12)</f>
        <v>0.000688888888888889</v>
      </c>
    </row>
    <row r="13" customFormat="false" ht="13.5" hidden="false" customHeight="false" outlineLevel="0" collapsed="false">
      <c r="A13" s="102" t="n">
        <f aca="false">A12+1</f>
        <v>11</v>
      </c>
      <c r="B13" s="107"/>
      <c r="C13" s="104" t="n">
        <v>13</v>
      </c>
      <c r="D13" s="105"/>
      <c r="E13" s="105"/>
      <c r="F13" s="104"/>
      <c r="G13" s="104"/>
      <c r="H13" s="104"/>
      <c r="I13" s="32" t="n">
        <v>1</v>
      </c>
      <c r="J13" s="54" t="n">
        <v>99</v>
      </c>
      <c r="K13" s="7" t="n">
        <v>152</v>
      </c>
      <c r="L13" s="11" t="s">
        <v>363</v>
      </c>
      <c r="M13" s="11" t="s">
        <v>364</v>
      </c>
      <c r="N13" s="55" t="s">
        <v>110</v>
      </c>
      <c r="O13" s="55" t="s">
        <v>154</v>
      </c>
      <c r="P13" s="86"/>
      <c r="Q13" s="11" t="s">
        <v>365</v>
      </c>
      <c r="R13" s="57" t="s">
        <v>23</v>
      </c>
      <c r="S13" s="58" t="n">
        <v>19512</v>
      </c>
      <c r="T13" s="57" t="n">
        <v>54</v>
      </c>
      <c r="U13" s="30" t="s">
        <v>366</v>
      </c>
      <c r="V13" s="53" t="n">
        <v>0.000313425925925926</v>
      </c>
      <c r="W13" s="53" t="n">
        <v>0.000376851851851852</v>
      </c>
      <c r="X13" s="53" t="n">
        <f aca="false">SUM(V13:W13)</f>
        <v>0.000690277777777778</v>
      </c>
    </row>
    <row r="14" customFormat="false" ht="13.5" hidden="false" customHeight="false" outlineLevel="0" collapsed="false">
      <c r="A14" s="102" t="n">
        <f aca="false">A13+1</f>
        <v>12</v>
      </c>
      <c r="B14" s="103" t="n">
        <v>13</v>
      </c>
      <c r="C14" s="109" t="n">
        <v>10</v>
      </c>
      <c r="D14" s="108" t="n">
        <v>21</v>
      </c>
      <c r="E14" s="108"/>
      <c r="F14" s="109" t="n">
        <v>27</v>
      </c>
      <c r="G14" s="109" t="n">
        <v>7</v>
      </c>
      <c r="H14" s="109" t="n">
        <v>14</v>
      </c>
      <c r="I14" s="32" t="n">
        <v>5</v>
      </c>
      <c r="J14" s="54" t="n">
        <v>168</v>
      </c>
      <c r="K14" s="91" t="n">
        <v>13</v>
      </c>
      <c r="L14" s="11" t="s">
        <v>259</v>
      </c>
      <c r="M14" s="11" t="s">
        <v>577</v>
      </c>
      <c r="N14" s="55" t="s">
        <v>68</v>
      </c>
      <c r="O14" s="92" t="s">
        <v>547</v>
      </c>
      <c r="P14" s="86" t="s">
        <v>578</v>
      </c>
      <c r="Q14" s="11" t="s">
        <v>579</v>
      </c>
      <c r="R14" s="57" t="s">
        <v>23</v>
      </c>
      <c r="S14" s="58" t="n">
        <v>26566</v>
      </c>
      <c r="T14" s="57" t="n">
        <v>35</v>
      </c>
      <c r="U14" s="94" t="s">
        <v>547</v>
      </c>
      <c r="V14" s="53" t="n">
        <v>0.000316666666666667</v>
      </c>
      <c r="W14" s="53" t="n">
        <v>0.000374537037037037</v>
      </c>
      <c r="X14" s="53" t="n">
        <f aca="false">SUM(V14:W14)</f>
        <v>0.000691203703703704</v>
      </c>
    </row>
    <row r="15" customFormat="false" ht="13.5" hidden="false" customHeight="false" outlineLevel="0" collapsed="false">
      <c r="A15" s="102" t="n">
        <f aca="false">A14+1</f>
        <v>13</v>
      </c>
      <c r="B15" s="107"/>
      <c r="C15" s="105" t="s">
        <v>599</v>
      </c>
      <c r="D15" s="105" t="n">
        <v>16</v>
      </c>
      <c r="E15" s="105"/>
      <c r="F15" s="104"/>
      <c r="G15" s="104"/>
      <c r="H15" s="104"/>
      <c r="I15" s="32" t="n">
        <v>2</v>
      </c>
      <c r="J15" s="54" t="n">
        <v>136</v>
      </c>
      <c r="K15" s="7" t="n">
        <v>193</v>
      </c>
      <c r="L15" s="11" t="s">
        <v>477</v>
      </c>
      <c r="M15" s="11" t="s">
        <v>478</v>
      </c>
      <c r="N15" s="55" t="s">
        <v>50</v>
      </c>
      <c r="O15" s="55" t="s">
        <v>175</v>
      </c>
      <c r="P15" s="86"/>
      <c r="Q15" s="11" t="s">
        <v>479</v>
      </c>
      <c r="R15" s="57" t="s">
        <v>23</v>
      </c>
      <c r="S15" s="58" t="n">
        <v>24861</v>
      </c>
      <c r="T15" s="57" t="n">
        <v>40</v>
      </c>
      <c r="U15" s="30" t="s">
        <v>463</v>
      </c>
      <c r="V15" s="53" t="n">
        <v>0.000320486111111111</v>
      </c>
      <c r="W15" s="53" t="n">
        <v>0.000370717592592593</v>
      </c>
      <c r="X15" s="53" t="n">
        <f aca="false">SUM(V15:W15)</f>
        <v>0.000691203703703704</v>
      </c>
    </row>
    <row r="16" customFormat="false" ht="13.5" hidden="false" customHeight="false" outlineLevel="0" collapsed="false">
      <c r="A16" s="102" t="n">
        <v>14</v>
      </c>
      <c r="B16" s="107"/>
      <c r="C16" s="107"/>
      <c r="D16" s="107"/>
      <c r="E16" s="107"/>
      <c r="F16" s="107"/>
      <c r="G16" s="107"/>
      <c r="H16" s="107"/>
      <c r="I16" s="32" t="n">
        <v>1</v>
      </c>
      <c r="J16" s="54" t="n">
        <v>46</v>
      </c>
      <c r="K16" s="7" t="n">
        <v>91</v>
      </c>
      <c r="L16" s="11" t="s">
        <v>193</v>
      </c>
      <c r="M16" s="11" t="s">
        <v>194</v>
      </c>
      <c r="N16" s="55" t="s">
        <v>195</v>
      </c>
      <c r="O16" s="86" t="s">
        <v>196</v>
      </c>
      <c r="P16" s="86"/>
      <c r="Q16" s="11" t="s">
        <v>197</v>
      </c>
      <c r="R16" s="57" t="s">
        <v>30</v>
      </c>
      <c r="S16" s="58" t="n">
        <v>28794</v>
      </c>
      <c r="T16" s="57" t="n">
        <v>29</v>
      </c>
      <c r="U16" s="30" t="s">
        <v>198</v>
      </c>
      <c r="V16" s="53" t="n">
        <v>0.000318981481481481</v>
      </c>
      <c r="W16" s="53" t="n">
        <v>0.000372337962962963</v>
      </c>
      <c r="X16" s="53" t="n">
        <f aca="false">SUM(V16:W16)</f>
        <v>0.000691319444444445</v>
      </c>
    </row>
    <row r="17" customFormat="false" ht="13.5" hidden="false" customHeight="false" outlineLevel="0" collapsed="false">
      <c r="A17" s="102" t="n">
        <f aca="false">A16+1</f>
        <v>15</v>
      </c>
      <c r="B17" s="103" t="n">
        <v>43</v>
      </c>
      <c r="C17" s="109" t="n">
        <v>9</v>
      </c>
      <c r="D17" s="108" t="n">
        <v>18</v>
      </c>
      <c r="E17" s="108" t="n">
        <v>31</v>
      </c>
      <c r="F17" s="108" t="n">
        <v>30</v>
      </c>
      <c r="G17" s="108" t="n">
        <v>11</v>
      </c>
      <c r="H17" s="108" t="n">
        <v>11</v>
      </c>
      <c r="I17" s="32" t="n">
        <v>1</v>
      </c>
      <c r="J17" s="54" t="n">
        <v>77</v>
      </c>
      <c r="K17" s="7" t="n">
        <v>128</v>
      </c>
      <c r="L17" s="11" t="s">
        <v>142</v>
      </c>
      <c r="M17" s="11" t="s">
        <v>293</v>
      </c>
      <c r="N17" s="55" t="s">
        <v>37</v>
      </c>
      <c r="O17" s="55" t="s">
        <v>133</v>
      </c>
      <c r="P17" s="86"/>
      <c r="Q17" s="11" t="s">
        <v>294</v>
      </c>
      <c r="R17" s="57" t="s">
        <v>23</v>
      </c>
      <c r="S17" s="58" t="n">
        <v>17797</v>
      </c>
      <c r="T17" s="57" t="n">
        <v>59</v>
      </c>
      <c r="U17" s="30" t="s">
        <v>289</v>
      </c>
      <c r="V17" s="53" t="n">
        <v>0.000318055555555556</v>
      </c>
      <c r="W17" s="53" t="n">
        <v>0.000374768518518519</v>
      </c>
      <c r="X17" s="53" t="n">
        <f aca="false">SUM(V17:W17)</f>
        <v>0.000692824074074074</v>
      </c>
    </row>
    <row r="18" customFormat="false" ht="13.5" hidden="false" customHeight="false" outlineLevel="0" collapsed="false">
      <c r="A18" s="111" t="n">
        <f aca="false">A17+1</f>
        <v>16</v>
      </c>
      <c r="B18" s="103" t="n">
        <v>120</v>
      </c>
      <c r="C18" s="103"/>
      <c r="D18" s="107" t="s">
        <v>600</v>
      </c>
      <c r="E18" s="103"/>
      <c r="F18" s="103"/>
      <c r="G18" s="103"/>
      <c r="H18" s="103"/>
      <c r="I18" s="32" t="n">
        <v>3</v>
      </c>
      <c r="J18" s="65" t="n">
        <v>132</v>
      </c>
      <c r="K18" s="7" t="n">
        <v>189</v>
      </c>
      <c r="L18" s="66" t="s">
        <v>17</v>
      </c>
      <c r="M18" s="66" t="s">
        <v>467</v>
      </c>
      <c r="N18" s="67" t="s">
        <v>19</v>
      </c>
      <c r="O18" s="67" t="s">
        <v>175</v>
      </c>
      <c r="P18" s="67" t="s">
        <v>468</v>
      </c>
      <c r="Q18" s="66" t="s">
        <v>469</v>
      </c>
      <c r="R18" s="69" t="s">
        <v>23</v>
      </c>
      <c r="S18" s="70" t="n">
        <v>23752</v>
      </c>
      <c r="T18" s="69" t="n">
        <v>43</v>
      </c>
      <c r="U18" s="30" t="s">
        <v>463</v>
      </c>
      <c r="V18" s="31" t="n">
        <v>0.000321180555555556</v>
      </c>
      <c r="W18" s="31" t="n">
        <v>0.000372453703703704</v>
      </c>
      <c r="X18" s="31" t="n">
        <f aca="false">SUM(V18:W18)</f>
        <v>0.000693634259259259</v>
      </c>
    </row>
    <row r="19" customFormat="false" ht="13.5" hidden="false" customHeight="false" outlineLevel="0" collapsed="false">
      <c r="A19" s="111" t="n">
        <f aca="false">A18+1</f>
        <v>17</v>
      </c>
      <c r="B19" s="103" t="n">
        <v>10</v>
      </c>
      <c r="C19" s="109" t="n">
        <v>14</v>
      </c>
      <c r="D19" s="108" t="n">
        <v>14</v>
      </c>
      <c r="E19" s="108"/>
      <c r="F19" s="109" t="n">
        <v>37</v>
      </c>
      <c r="G19" s="109" t="n">
        <v>16</v>
      </c>
      <c r="H19" s="109" t="n">
        <v>26</v>
      </c>
      <c r="I19" s="32" t="n">
        <v>6</v>
      </c>
      <c r="J19" s="54" t="n">
        <v>165</v>
      </c>
      <c r="K19" s="91" t="n">
        <v>10</v>
      </c>
      <c r="L19" s="11" t="s">
        <v>567</v>
      </c>
      <c r="M19" s="11" t="s">
        <v>568</v>
      </c>
      <c r="N19" s="55" t="s">
        <v>86</v>
      </c>
      <c r="O19" s="92" t="s">
        <v>547</v>
      </c>
      <c r="P19" s="106" t="s">
        <v>569</v>
      </c>
      <c r="Q19" s="11" t="s">
        <v>570</v>
      </c>
      <c r="R19" s="57" t="s">
        <v>30</v>
      </c>
      <c r="S19" s="58" t="n">
        <v>22779</v>
      </c>
      <c r="T19" s="57" t="n">
        <v>45</v>
      </c>
      <c r="U19" s="94" t="s">
        <v>547</v>
      </c>
      <c r="V19" s="53" t="n">
        <v>0.000314814814814815</v>
      </c>
      <c r="W19" s="53" t="n">
        <v>0.000380208333333333</v>
      </c>
      <c r="X19" s="53" t="n">
        <f aca="false">SUM(V19:W19)</f>
        <v>0.000695023148148148</v>
      </c>
    </row>
    <row r="20" customFormat="false" ht="13.5" hidden="false" customHeight="false" outlineLevel="0" collapsed="false">
      <c r="A20" s="111" t="n">
        <f aca="false">A19+1</f>
        <v>18</v>
      </c>
      <c r="B20" s="103" t="n">
        <v>5</v>
      </c>
      <c r="C20" s="108" t="s">
        <v>598</v>
      </c>
      <c r="D20" s="108"/>
      <c r="E20" s="108"/>
      <c r="F20" s="109"/>
      <c r="G20" s="109" t="n">
        <v>4</v>
      </c>
      <c r="H20" s="108" t="n">
        <v>8</v>
      </c>
      <c r="I20" s="32" t="n">
        <v>7</v>
      </c>
      <c r="J20" s="54" t="n">
        <v>161</v>
      </c>
      <c r="K20" s="91" t="n">
        <v>5</v>
      </c>
      <c r="L20" s="11" t="s">
        <v>525</v>
      </c>
      <c r="M20" s="11" t="s">
        <v>555</v>
      </c>
      <c r="N20" s="55" t="s">
        <v>27</v>
      </c>
      <c r="O20" s="92" t="s">
        <v>547</v>
      </c>
      <c r="P20" s="106" t="s">
        <v>556</v>
      </c>
      <c r="Q20" s="11" t="s">
        <v>557</v>
      </c>
      <c r="R20" s="57" t="s">
        <v>23</v>
      </c>
      <c r="S20" s="58" t="n">
        <v>25254</v>
      </c>
      <c r="T20" s="57" t="n">
        <v>39</v>
      </c>
      <c r="U20" s="94" t="s">
        <v>547</v>
      </c>
      <c r="V20" s="53" t="n">
        <v>0.000314236111111111</v>
      </c>
      <c r="W20" s="53" t="n">
        <v>0.000382291666666667</v>
      </c>
      <c r="X20" s="53" t="n">
        <f aca="false">SUM(V20:W20)</f>
        <v>0.000696527777777778</v>
      </c>
    </row>
    <row r="21" customFormat="false" ht="13.5" hidden="false" customHeight="false" outlineLevel="0" collapsed="false">
      <c r="A21" s="111" t="n">
        <f aca="false">A20+1</f>
        <v>19</v>
      </c>
      <c r="B21" s="107"/>
      <c r="C21" s="107"/>
      <c r="D21" s="107"/>
      <c r="E21" s="107"/>
      <c r="F21" s="107"/>
      <c r="G21" s="108" t="s">
        <v>121</v>
      </c>
      <c r="H21" s="107" t="n">
        <v>6</v>
      </c>
      <c r="I21" s="32" t="n">
        <v>1</v>
      </c>
      <c r="J21" s="65" t="n">
        <v>128</v>
      </c>
      <c r="K21" s="7" t="n">
        <v>183</v>
      </c>
      <c r="L21" s="11" t="s">
        <v>454</v>
      </c>
      <c r="M21" s="11" t="s">
        <v>455</v>
      </c>
      <c r="N21" s="55" t="s">
        <v>37</v>
      </c>
      <c r="O21" s="55" t="s">
        <v>167</v>
      </c>
      <c r="P21" s="86"/>
      <c r="Q21" s="11" t="s">
        <v>456</v>
      </c>
      <c r="R21" s="57" t="s">
        <v>23</v>
      </c>
      <c r="S21" s="58" t="n">
        <v>23070</v>
      </c>
      <c r="T21" s="57" t="n">
        <v>45</v>
      </c>
      <c r="U21" s="30" t="s">
        <v>416</v>
      </c>
      <c r="V21" s="53" t="n">
        <v>0.000315625</v>
      </c>
      <c r="W21" s="53" t="n">
        <v>0.000381134259259259</v>
      </c>
      <c r="X21" s="53" t="n">
        <f aca="false">SUM(V21:W21)</f>
        <v>0.000696759259259259</v>
      </c>
    </row>
    <row r="22" customFormat="false" ht="13.5" hidden="false" customHeight="false" outlineLevel="0" collapsed="false">
      <c r="A22" s="111" t="n">
        <f aca="false">A21+1</f>
        <v>20</v>
      </c>
      <c r="B22" s="103" t="n">
        <v>6</v>
      </c>
      <c r="C22" s="103"/>
      <c r="D22" s="103"/>
      <c r="E22" s="103"/>
      <c r="F22" s="103"/>
      <c r="G22" s="103"/>
      <c r="H22" s="103"/>
      <c r="I22" s="32" t="n">
        <v>8</v>
      </c>
      <c r="J22" s="54" t="n">
        <v>162</v>
      </c>
      <c r="K22" s="91" t="n">
        <v>6</v>
      </c>
      <c r="L22" s="11" t="s">
        <v>558</v>
      </c>
      <c r="M22" s="11" t="s">
        <v>559</v>
      </c>
      <c r="N22" s="55" t="s">
        <v>90</v>
      </c>
      <c r="O22" s="92" t="s">
        <v>547</v>
      </c>
      <c r="P22" s="106" t="s">
        <v>560</v>
      </c>
      <c r="Q22" s="11" t="s">
        <v>561</v>
      </c>
      <c r="R22" s="57" t="s">
        <v>23</v>
      </c>
      <c r="S22" s="58" t="n">
        <v>30195</v>
      </c>
      <c r="T22" s="57" t="n">
        <v>25</v>
      </c>
      <c r="U22" s="94" t="s">
        <v>547</v>
      </c>
      <c r="V22" s="53" t="n">
        <v>0.000314814814814815</v>
      </c>
      <c r="W22" s="53" t="n">
        <v>0.000381944444444444</v>
      </c>
      <c r="X22" s="53" t="n">
        <f aca="false">SUM(V22:W22)</f>
        <v>0.000696759259259259</v>
      </c>
    </row>
    <row r="23" customFormat="false" ht="13.5" hidden="false" customHeight="false" outlineLevel="0" collapsed="false">
      <c r="A23" s="111" t="n">
        <f aca="false">A22+1</f>
        <v>21</v>
      </c>
      <c r="B23" s="107"/>
      <c r="C23" s="104" t="n">
        <v>16</v>
      </c>
      <c r="D23" s="105"/>
      <c r="E23" s="105" t="s">
        <v>121</v>
      </c>
      <c r="F23" s="104" t="n">
        <v>12</v>
      </c>
      <c r="G23" s="104"/>
      <c r="H23" s="104"/>
      <c r="I23" s="32" t="n">
        <v>4</v>
      </c>
      <c r="J23" s="54" t="n">
        <v>148</v>
      </c>
      <c r="K23" s="7" t="n">
        <v>211</v>
      </c>
      <c r="L23" s="11" t="s">
        <v>514</v>
      </c>
      <c r="M23" s="11" t="s">
        <v>515</v>
      </c>
      <c r="N23" s="55" t="s">
        <v>68</v>
      </c>
      <c r="O23" s="86" t="s">
        <v>196</v>
      </c>
      <c r="P23" s="55" t="s">
        <v>516</v>
      </c>
      <c r="Q23" s="11" t="s">
        <v>517</v>
      </c>
      <c r="R23" s="57" t="s">
        <v>23</v>
      </c>
      <c r="S23" s="58" t="n">
        <v>30147</v>
      </c>
      <c r="T23" s="57" t="n">
        <v>25</v>
      </c>
      <c r="U23" s="30" t="s">
        <v>507</v>
      </c>
      <c r="V23" s="53" t="n">
        <v>0.000321064814814815</v>
      </c>
      <c r="W23" s="53" t="n">
        <v>0.000377546296296296</v>
      </c>
      <c r="X23" s="53" t="n">
        <f aca="false">SUM(V23:W23)</f>
        <v>0.000698611111111111</v>
      </c>
    </row>
    <row r="24" customFormat="false" ht="13.5" hidden="false" customHeight="false" outlineLevel="0" collapsed="false">
      <c r="A24" s="111" t="n">
        <f aca="false">A23+1</f>
        <v>22</v>
      </c>
      <c r="B24" s="103" t="n">
        <v>9</v>
      </c>
      <c r="C24" s="108" t="s">
        <v>601</v>
      </c>
      <c r="D24" s="108" t="s">
        <v>601</v>
      </c>
      <c r="E24" s="108"/>
      <c r="F24" s="108" t="n">
        <v>26</v>
      </c>
      <c r="G24" s="108" t="n">
        <v>31</v>
      </c>
      <c r="H24" s="108" t="n">
        <v>22</v>
      </c>
      <c r="I24" s="32" t="n">
        <v>9</v>
      </c>
      <c r="J24" s="54" t="n">
        <v>164</v>
      </c>
      <c r="K24" s="91" t="n">
        <v>9</v>
      </c>
      <c r="L24" s="11" t="s">
        <v>108</v>
      </c>
      <c r="M24" s="11" t="s">
        <v>564</v>
      </c>
      <c r="N24" s="55" t="s">
        <v>37</v>
      </c>
      <c r="O24" s="92" t="s">
        <v>547</v>
      </c>
      <c r="P24" s="106" t="s">
        <v>565</v>
      </c>
      <c r="Q24" s="11" t="s">
        <v>566</v>
      </c>
      <c r="R24" s="57" t="s">
        <v>23</v>
      </c>
      <c r="S24" s="58" t="n">
        <v>16144</v>
      </c>
      <c r="T24" s="57" t="n">
        <v>64</v>
      </c>
      <c r="U24" s="94" t="s">
        <v>547</v>
      </c>
      <c r="V24" s="53" t="n">
        <v>0.00031400462962963</v>
      </c>
      <c r="W24" s="53" t="n">
        <v>0.000384606481481481</v>
      </c>
      <c r="X24" s="53" t="n">
        <f aca="false">SUM(V24:W24)</f>
        <v>0.000698611111111111</v>
      </c>
    </row>
    <row r="25" customFormat="false" ht="13.5" hidden="false" customHeight="false" outlineLevel="0" collapsed="false">
      <c r="A25" s="111" t="n">
        <f aca="false">A24+1</f>
        <v>23</v>
      </c>
      <c r="B25" s="107"/>
      <c r="C25" s="107"/>
      <c r="D25" s="110" t="n">
        <v>5</v>
      </c>
      <c r="E25" s="110"/>
      <c r="F25" s="110" t="n">
        <v>16</v>
      </c>
      <c r="G25" s="107"/>
      <c r="H25" s="107"/>
      <c r="I25" s="32" t="n">
        <v>1</v>
      </c>
      <c r="J25" s="54" t="n">
        <v>139</v>
      </c>
      <c r="K25" s="7" t="n">
        <v>198</v>
      </c>
      <c r="L25" s="11" t="s">
        <v>100</v>
      </c>
      <c r="M25" s="11" t="s">
        <v>485</v>
      </c>
      <c r="N25" s="55" t="s">
        <v>50</v>
      </c>
      <c r="O25" s="55" t="s">
        <v>187</v>
      </c>
      <c r="P25" s="86"/>
      <c r="Q25" s="11" t="s">
        <v>486</v>
      </c>
      <c r="R25" s="57" t="s">
        <v>23</v>
      </c>
      <c r="S25" s="58" t="n">
        <v>25328</v>
      </c>
      <c r="T25" s="57" t="n">
        <v>38</v>
      </c>
      <c r="U25" s="30" t="s">
        <v>484</v>
      </c>
      <c r="V25" s="53" t="n">
        <v>0.000323842592592593</v>
      </c>
      <c r="W25" s="53" t="n">
        <v>0.000375578703703704</v>
      </c>
      <c r="X25" s="53" t="n">
        <f aca="false">SUM(V25:W25)</f>
        <v>0.000699421296296296</v>
      </c>
    </row>
    <row r="26" customFormat="false" ht="13.5" hidden="false" customHeight="false" outlineLevel="0" collapsed="false">
      <c r="A26" s="111" t="n">
        <f aca="false">A25+1</f>
        <v>24</v>
      </c>
      <c r="B26" s="103" t="n">
        <v>11</v>
      </c>
      <c r="C26" s="109" t="n">
        <v>20</v>
      </c>
      <c r="D26" s="108" t="n">
        <v>26</v>
      </c>
      <c r="E26" s="108" t="n">
        <v>36</v>
      </c>
      <c r="F26" s="109" t="n">
        <v>58</v>
      </c>
      <c r="G26" s="109" t="n">
        <v>56</v>
      </c>
      <c r="H26" s="109" t="n">
        <v>59</v>
      </c>
      <c r="I26" s="32" t="n">
        <v>10</v>
      </c>
      <c r="J26" s="54" t="n">
        <v>166</v>
      </c>
      <c r="K26" s="91" t="n">
        <v>11</v>
      </c>
      <c r="L26" s="11" t="s">
        <v>338</v>
      </c>
      <c r="M26" s="11" t="s">
        <v>571</v>
      </c>
      <c r="N26" s="55" t="s">
        <v>42</v>
      </c>
      <c r="O26" s="92" t="s">
        <v>547</v>
      </c>
      <c r="P26" s="86" t="s">
        <v>572</v>
      </c>
      <c r="Q26" s="11" t="s">
        <v>573</v>
      </c>
      <c r="R26" s="57" t="s">
        <v>23</v>
      </c>
      <c r="S26" s="58" t="n">
        <v>20456</v>
      </c>
      <c r="T26" s="57" t="n">
        <v>52</v>
      </c>
      <c r="U26" s="94" t="s">
        <v>547</v>
      </c>
      <c r="V26" s="53" t="n">
        <v>0.000320717592592593</v>
      </c>
      <c r="W26" s="53" t="n">
        <v>0.000379513888888889</v>
      </c>
      <c r="X26" s="53" t="n">
        <f aca="false">SUM(V26:W26)</f>
        <v>0.000700231481481482</v>
      </c>
    </row>
    <row r="27" customFormat="false" ht="13.5" hidden="false" customHeight="false" outlineLevel="0" collapsed="false">
      <c r="A27" s="111" t="n">
        <f aca="false">A26+1</f>
        <v>25</v>
      </c>
      <c r="B27" s="107"/>
      <c r="C27" s="107"/>
      <c r="D27" s="107"/>
      <c r="E27" s="107"/>
      <c r="F27" s="107"/>
      <c r="G27" s="107"/>
      <c r="H27" s="107"/>
      <c r="I27" s="32" t="n">
        <v>2</v>
      </c>
      <c r="J27" s="65" t="n">
        <v>50</v>
      </c>
      <c r="K27" s="7" t="n">
        <v>95</v>
      </c>
      <c r="L27" s="11" t="s">
        <v>210</v>
      </c>
      <c r="M27" s="11" t="s">
        <v>211</v>
      </c>
      <c r="N27" s="55" t="s">
        <v>212</v>
      </c>
      <c r="O27" s="86" t="s">
        <v>196</v>
      </c>
      <c r="P27" s="86"/>
      <c r="Q27" s="11" t="s">
        <v>213</v>
      </c>
      <c r="R27" s="57" t="s">
        <v>30</v>
      </c>
      <c r="S27" s="58" t="n">
        <v>30403</v>
      </c>
      <c r="T27" s="57" t="n">
        <v>25</v>
      </c>
      <c r="U27" s="30" t="s">
        <v>198</v>
      </c>
      <c r="V27" s="53" t="n">
        <v>0.00032037037037037</v>
      </c>
      <c r="W27" s="53" t="n">
        <v>0.000381944444444444</v>
      </c>
      <c r="X27" s="53" t="n">
        <f aca="false">SUM(V27:W27)</f>
        <v>0.000702314814814815</v>
      </c>
    </row>
    <row r="28" customFormat="false" ht="13.5" hidden="false" customHeight="false" outlineLevel="0" collapsed="false">
      <c r="A28" s="111" t="n">
        <f aca="false">A27+1</f>
        <v>26</v>
      </c>
      <c r="B28" s="107"/>
      <c r="C28" s="104" t="n">
        <v>101</v>
      </c>
      <c r="D28" s="105" t="n">
        <v>20</v>
      </c>
      <c r="E28" s="105" t="n">
        <v>55</v>
      </c>
      <c r="F28" s="104"/>
      <c r="G28" s="104"/>
      <c r="H28" s="105"/>
      <c r="I28" s="32" t="n">
        <v>4</v>
      </c>
      <c r="J28" s="54" t="n">
        <v>130</v>
      </c>
      <c r="K28" s="7" t="n">
        <v>187</v>
      </c>
      <c r="L28" s="11" t="s">
        <v>32</v>
      </c>
      <c r="M28" s="11" t="s">
        <v>461</v>
      </c>
      <c r="N28" s="55" t="s">
        <v>27</v>
      </c>
      <c r="O28" s="55" t="s">
        <v>175</v>
      </c>
      <c r="P28" s="86"/>
      <c r="Q28" s="11" t="s">
        <v>462</v>
      </c>
      <c r="R28" s="57" t="s">
        <v>23</v>
      </c>
      <c r="S28" s="58" t="n">
        <v>23176</v>
      </c>
      <c r="T28" s="57" t="n">
        <v>44</v>
      </c>
      <c r="U28" s="30" t="s">
        <v>463</v>
      </c>
      <c r="V28" s="53" t="n">
        <v>0.000324537037037037</v>
      </c>
      <c r="W28" s="53" t="n">
        <v>0.000378472222222222</v>
      </c>
      <c r="X28" s="53" t="n">
        <f aca="false">SUM(V28:W28)</f>
        <v>0.000703009259259259</v>
      </c>
    </row>
    <row r="29" customFormat="false" ht="13.5" hidden="false" customHeight="false" outlineLevel="0" collapsed="false">
      <c r="A29" s="111" t="n">
        <f aca="false">A28+1</f>
        <v>27</v>
      </c>
      <c r="B29" s="107"/>
      <c r="C29" s="107"/>
      <c r="D29" s="107"/>
      <c r="E29" s="107"/>
      <c r="F29" s="107"/>
      <c r="G29" s="107"/>
      <c r="H29" s="107"/>
      <c r="I29" s="32" t="n">
        <v>5</v>
      </c>
      <c r="J29" s="54" t="n">
        <v>145</v>
      </c>
      <c r="K29" s="7" t="n">
        <v>208</v>
      </c>
      <c r="L29" s="11" t="s">
        <v>504</v>
      </c>
      <c r="M29" s="11" t="s">
        <v>505</v>
      </c>
      <c r="N29" s="55" t="s">
        <v>212</v>
      </c>
      <c r="O29" s="86" t="s">
        <v>196</v>
      </c>
      <c r="P29" s="86"/>
      <c r="Q29" s="11" t="s">
        <v>506</v>
      </c>
      <c r="R29" s="57" t="s">
        <v>23</v>
      </c>
      <c r="S29" s="58" t="n">
        <v>29128</v>
      </c>
      <c r="T29" s="57" t="n">
        <v>28</v>
      </c>
      <c r="U29" s="30" t="s">
        <v>507</v>
      </c>
      <c r="V29" s="53" t="n">
        <v>0.000322453703703704</v>
      </c>
      <c r="W29" s="53" t="n">
        <v>0.000380902777777778</v>
      </c>
      <c r="X29" s="31" t="n">
        <f aca="false">SUM(V29:W29)</f>
        <v>0.000703356481481482</v>
      </c>
    </row>
    <row r="30" customFormat="false" ht="13.5" hidden="false" customHeight="false" outlineLevel="0" collapsed="false">
      <c r="A30" s="111" t="n">
        <f aca="false">A29+1</f>
        <v>28</v>
      </c>
      <c r="B30" s="103" t="n">
        <v>7</v>
      </c>
      <c r="C30" s="109" t="n">
        <v>4</v>
      </c>
      <c r="D30" s="108" t="n">
        <v>56</v>
      </c>
      <c r="E30" s="108" t="n">
        <v>15</v>
      </c>
      <c r="F30" s="108" t="n">
        <v>10</v>
      </c>
      <c r="G30" s="108" t="s">
        <v>121</v>
      </c>
      <c r="H30" s="108" t="n">
        <v>10</v>
      </c>
      <c r="I30" s="32" t="n">
        <v>11</v>
      </c>
      <c r="J30" s="54" t="n">
        <v>163</v>
      </c>
      <c r="K30" s="91" t="n">
        <v>7</v>
      </c>
      <c r="L30" s="11" t="s">
        <v>60</v>
      </c>
      <c r="M30" s="11" t="s">
        <v>119</v>
      </c>
      <c r="N30" s="55" t="s">
        <v>37</v>
      </c>
      <c r="O30" s="92" t="s">
        <v>547</v>
      </c>
      <c r="P30" s="106" t="s">
        <v>562</v>
      </c>
      <c r="Q30" s="11" t="s">
        <v>563</v>
      </c>
      <c r="R30" s="57" t="s">
        <v>30</v>
      </c>
      <c r="S30" s="58" t="n">
        <v>26115</v>
      </c>
      <c r="T30" s="57" t="n">
        <v>36</v>
      </c>
      <c r="U30" s="94" t="s">
        <v>547</v>
      </c>
      <c r="V30" s="53" t="n">
        <v>0.00032337962962963</v>
      </c>
      <c r="W30" s="53" t="n">
        <v>0.00038125</v>
      </c>
      <c r="X30" s="53" t="n">
        <f aca="false">SUM(V30:W30)</f>
        <v>0.00070462962962963</v>
      </c>
    </row>
    <row r="31" customFormat="false" ht="13.5" hidden="false" customHeight="false" outlineLevel="0" collapsed="false">
      <c r="A31" s="111" t="n">
        <f aca="false">A30+1</f>
        <v>29</v>
      </c>
      <c r="B31" s="103" t="n">
        <v>15</v>
      </c>
      <c r="C31" s="109" t="n">
        <v>25</v>
      </c>
      <c r="D31" s="108" t="n">
        <v>30</v>
      </c>
      <c r="E31" s="108" t="n">
        <v>41</v>
      </c>
      <c r="F31" s="109" t="n">
        <v>41</v>
      </c>
      <c r="G31" s="109" t="n">
        <v>22</v>
      </c>
      <c r="H31" s="109" t="n">
        <v>44</v>
      </c>
      <c r="I31" s="32" t="n">
        <v>12</v>
      </c>
      <c r="J31" s="54" t="n">
        <v>170</v>
      </c>
      <c r="K31" s="91" t="n">
        <v>15</v>
      </c>
      <c r="L31" s="11" t="s">
        <v>584</v>
      </c>
      <c r="M31" s="11" t="s">
        <v>585</v>
      </c>
      <c r="N31" s="55" t="s">
        <v>42</v>
      </c>
      <c r="O31" s="92" t="s">
        <v>547</v>
      </c>
      <c r="P31" s="86" t="s">
        <v>586</v>
      </c>
      <c r="Q31" s="11" t="s">
        <v>587</v>
      </c>
      <c r="R31" s="57" t="s">
        <v>23</v>
      </c>
      <c r="S31" s="58" t="n">
        <v>21240</v>
      </c>
      <c r="T31" s="57" t="n">
        <v>50</v>
      </c>
      <c r="U31" s="94" t="s">
        <v>547</v>
      </c>
      <c r="V31" s="53" t="n">
        <v>0.000324884259259259</v>
      </c>
      <c r="W31" s="53" t="n">
        <v>0.00038125</v>
      </c>
      <c r="X31" s="53" t="n">
        <f aca="false">SUM(V31:W31)</f>
        <v>0.000706134259259259</v>
      </c>
    </row>
    <row r="32" customFormat="false" ht="13.5" hidden="false" customHeight="false" outlineLevel="0" collapsed="false">
      <c r="A32" s="111" t="n">
        <f aca="false">A31+1</f>
        <v>30</v>
      </c>
      <c r="B32" s="107"/>
      <c r="C32" s="107"/>
      <c r="D32" s="107"/>
      <c r="E32" s="107"/>
      <c r="F32" s="107"/>
      <c r="G32" s="107"/>
      <c r="H32" s="107"/>
      <c r="I32" s="32" t="n">
        <v>2</v>
      </c>
      <c r="J32" s="65" t="n">
        <v>144</v>
      </c>
      <c r="K32" s="7" t="n">
        <v>205</v>
      </c>
      <c r="L32" s="66" t="s">
        <v>501</v>
      </c>
      <c r="M32" s="66" t="s">
        <v>502</v>
      </c>
      <c r="N32" s="67" t="s">
        <v>19</v>
      </c>
      <c r="O32" s="67" t="s">
        <v>190</v>
      </c>
      <c r="P32" s="67" t="s">
        <v>459</v>
      </c>
      <c r="Q32" s="66" t="s">
        <v>503</v>
      </c>
      <c r="R32" s="69" t="s">
        <v>23</v>
      </c>
      <c r="S32" s="70" t="n">
        <v>28364</v>
      </c>
      <c r="T32" s="69" t="n">
        <v>30</v>
      </c>
      <c r="U32" s="30" t="s">
        <v>494</v>
      </c>
      <c r="V32" s="31" t="n">
        <v>0.00032974537037037</v>
      </c>
      <c r="W32" s="31" t="n">
        <v>0.00037650462962963</v>
      </c>
      <c r="X32" s="31" t="n">
        <f aca="false">SUM(V32:W32)</f>
        <v>0.00070625</v>
      </c>
    </row>
    <row r="33" customFormat="false" ht="13.5" hidden="false" customHeight="false" outlineLevel="0" collapsed="false">
      <c r="A33" s="111" t="n">
        <f aca="false">A32+1</f>
        <v>31</v>
      </c>
      <c r="B33" s="103" t="n">
        <v>22</v>
      </c>
      <c r="C33" s="109" t="n">
        <v>31</v>
      </c>
      <c r="D33" s="108" t="n">
        <v>27</v>
      </c>
      <c r="E33" s="108" t="s">
        <v>121</v>
      </c>
      <c r="F33" s="109" t="n">
        <v>35</v>
      </c>
      <c r="G33" s="109"/>
      <c r="H33" s="109"/>
      <c r="I33" s="32" t="n">
        <v>2</v>
      </c>
      <c r="J33" s="65" t="n">
        <v>89</v>
      </c>
      <c r="K33" s="7" t="n">
        <v>140</v>
      </c>
      <c r="L33" s="66" t="s">
        <v>332</v>
      </c>
      <c r="M33" s="66" t="s">
        <v>333</v>
      </c>
      <c r="N33" s="67" t="s">
        <v>86</v>
      </c>
      <c r="O33" s="67" t="s">
        <v>133</v>
      </c>
      <c r="P33" s="87"/>
      <c r="Q33" s="66" t="s">
        <v>334</v>
      </c>
      <c r="R33" s="69" t="s">
        <v>23</v>
      </c>
      <c r="S33" s="70" t="n">
        <v>18834</v>
      </c>
      <c r="T33" s="69" t="n">
        <v>56</v>
      </c>
      <c r="U33" s="30" t="s">
        <v>289</v>
      </c>
      <c r="V33" s="31" t="n">
        <v>0.000328587962962963</v>
      </c>
      <c r="W33" s="31" t="n">
        <v>0.000378935185185185</v>
      </c>
      <c r="X33" s="31" t="n">
        <f aca="false">SUM(V33:W33)</f>
        <v>0.000707523148148148</v>
      </c>
    </row>
    <row r="34" customFormat="false" ht="13.5" hidden="false" customHeight="false" outlineLevel="0" collapsed="false">
      <c r="A34" s="111" t="n">
        <f aca="false">A33+1</f>
        <v>32</v>
      </c>
      <c r="B34" s="103" t="n">
        <v>23</v>
      </c>
      <c r="C34" s="108" t="s">
        <v>598</v>
      </c>
      <c r="D34" s="108"/>
      <c r="E34" s="108" t="n">
        <v>29</v>
      </c>
      <c r="F34" s="109" t="n">
        <v>36</v>
      </c>
      <c r="G34" s="109"/>
      <c r="H34" s="109"/>
      <c r="I34" s="32" t="n">
        <v>5</v>
      </c>
      <c r="J34" s="65" t="n">
        <v>131</v>
      </c>
      <c r="K34" s="7" t="n">
        <v>188</v>
      </c>
      <c r="L34" s="66" t="s">
        <v>40</v>
      </c>
      <c r="M34" s="66" t="s">
        <v>464</v>
      </c>
      <c r="N34" s="67" t="s">
        <v>42</v>
      </c>
      <c r="O34" s="67" t="s">
        <v>175</v>
      </c>
      <c r="P34" s="67" t="s">
        <v>465</v>
      </c>
      <c r="Q34" s="66" t="s">
        <v>466</v>
      </c>
      <c r="R34" s="69" t="s">
        <v>23</v>
      </c>
      <c r="S34" s="70" t="n">
        <v>23238</v>
      </c>
      <c r="T34" s="69" t="n">
        <v>44</v>
      </c>
      <c r="U34" s="30" t="s">
        <v>463</v>
      </c>
      <c r="V34" s="31" t="n">
        <v>0.000328125</v>
      </c>
      <c r="W34" s="31" t="n">
        <v>0.000382291666666667</v>
      </c>
      <c r="X34" s="31" t="n">
        <f aca="false">SUM(V34:W34)</f>
        <v>0.000710416666666667</v>
      </c>
    </row>
    <row r="35" customFormat="false" ht="13.5" hidden="false" customHeight="false" outlineLevel="0" collapsed="false">
      <c r="A35" s="111" t="n">
        <f aca="false">A34+1</f>
        <v>33</v>
      </c>
      <c r="B35" s="107"/>
      <c r="C35" s="107"/>
      <c r="D35" s="107"/>
      <c r="E35" s="107"/>
      <c r="F35" s="107"/>
      <c r="G35" s="107"/>
      <c r="H35" s="107"/>
      <c r="I35" s="32" t="n">
        <v>2</v>
      </c>
      <c r="J35" s="65" t="n">
        <v>129</v>
      </c>
      <c r="K35" s="7" t="n">
        <v>184</v>
      </c>
      <c r="L35" s="66" t="s">
        <v>457</v>
      </c>
      <c r="M35" s="66" t="s">
        <v>458</v>
      </c>
      <c r="N35" s="67" t="s">
        <v>19</v>
      </c>
      <c r="O35" s="67" t="s">
        <v>167</v>
      </c>
      <c r="P35" s="67" t="s">
        <v>459</v>
      </c>
      <c r="Q35" s="66" t="s">
        <v>460</v>
      </c>
      <c r="R35" s="69" t="s">
        <v>23</v>
      </c>
      <c r="S35" s="70" t="n">
        <v>23095</v>
      </c>
      <c r="T35" s="69" t="n">
        <v>45</v>
      </c>
      <c r="U35" s="30" t="s">
        <v>416</v>
      </c>
      <c r="V35" s="31" t="n">
        <v>0.000318171296296296</v>
      </c>
      <c r="W35" s="31" t="n">
        <v>0.000392939814814815</v>
      </c>
      <c r="X35" s="31" t="n">
        <f aca="false">SUM(V35:W35)</f>
        <v>0.000711111111111111</v>
      </c>
    </row>
    <row r="36" customFormat="false" ht="13.5" hidden="false" customHeight="false" outlineLevel="0" collapsed="false">
      <c r="A36" s="111" t="n">
        <f aca="false">A35+1</f>
        <v>34</v>
      </c>
      <c r="B36" s="107"/>
      <c r="C36" s="107"/>
      <c r="D36" s="110" t="n">
        <v>3</v>
      </c>
      <c r="E36" s="110" t="n">
        <v>88</v>
      </c>
      <c r="F36" s="110" t="n">
        <v>4</v>
      </c>
      <c r="G36" s="107"/>
      <c r="H36" s="107"/>
      <c r="I36" s="32" t="n">
        <v>3</v>
      </c>
      <c r="J36" s="65" t="n">
        <v>143</v>
      </c>
      <c r="K36" s="7" t="n">
        <v>204</v>
      </c>
      <c r="L36" s="66" t="s">
        <v>118</v>
      </c>
      <c r="M36" s="66" t="s">
        <v>499</v>
      </c>
      <c r="N36" s="67" t="s">
        <v>27</v>
      </c>
      <c r="O36" s="67" t="s">
        <v>190</v>
      </c>
      <c r="P36" s="87"/>
      <c r="Q36" s="66" t="s">
        <v>500</v>
      </c>
      <c r="R36" s="69" t="s">
        <v>23</v>
      </c>
      <c r="S36" s="70" t="n">
        <v>28282</v>
      </c>
      <c r="T36" s="69" t="n">
        <v>30</v>
      </c>
      <c r="U36" s="30" t="s">
        <v>494</v>
      </c>
      <c r="V36" s="31" t="n">
        <v>0.000311689814814815</v>
      </c>
      <c r="W36" s="31" t="n">
        <v>0.000400462962962963</v>
      </c>
      <c r="X36" s="31" t="n">
        <f aca="false">SUM(V36:W36)</f>
        <v>0.000712152777777778</v>
      </c>
    </row>
    <row r="37" customFormat="false" ht="13.5" hidden="false" customHeight="false" outlineLevel="0" collapsed="false">
      <c r="A37" s="111" t="n">
        <f aca="false">A36+1</f>
        <v>35</v>
      </c>
      <c r="B37" s="103" t="n">
        <v>23</v>
      </c>
      <c r="C37" s="109" t="n">
        <v>23</v>
      </c>
      <c r="D37" s="108" t="s">
        <v>602</v>
      </c>
      <c r="E37" s="108" t="n">
        <v>33</v>
      </c>
      <c r="F37" s="109"/>
      <c r="G37" s="109"/>
      <c r="H37" s="109"/>
      <c r="I37" s="32" t="n">
        <v>3</v>
      </c>
      <c r="J37" s="65" t="n">
        <v>126</v>
      </c>
      <c r="K37" s="7" t="n">
        <v>181</v>
      </c>
      <c r="L37" s="66" t="s">
        <v>447</v>
      </c>
      <c r="M37" s="66" t="s">
        <v>448</v>
      </c>
      <c r="N37" s="67" t="s">
        <v>19</v>
      </c>
      <c r="O37" s="67" t="s">
        <v>167</v>
      </c>
      <c r="P37" s="67" t="s">
        <v>449</v>
      </c>
      <c r="Q37" s="66" t="s">
        <v>450</v>
      </c>
      <c r="R37" s="69" t="s">
        <v>23</v>
      </c>
      <c r="S37" s="70" t="n">
        <v>22899</v>
      </c>
      <c r="T37" s="69" t="n">
        <v>45</v>
      </c>
      <c r="U37" s="30" t="s">
        <v>416</v>
      </c>
      <c r="V37" s="31" t="n">
        <v>0.000325462962962963</v>
      </c>
      <c r="W37" s="31" t="n">
        <v>0.000387384259259259</v>
      </c>
      <c r="X37" s="31" t="n">
        <f aca="false">SUM(V37:W37)</f>
        <v>0.000712847222222222</v>
      </c>
    </row>
    <row r="38" customFormat="false" ht="13.5" hidden="false" customHeight="false" outlineLevel="0" collapsed="false">
      <c r="A38" s="111" t="n">
        <f aca="false">A37+1</f>
        <v>36</v>
      </c>
      <c r="B38" s="103" t="n">
        <v>40</v>
      </c>
      <c r="C38" s="103"/>
      <c r="D38" s="108" t="n">
        <v>48</v>
      </c>
      <c r="E38" s="103"/>
      <c r="F38" s="103"/>
      <c r="G38" s="103"/>
      <c r="H38" s="103"/>
      <c r="I38" s="32" t="n">
        <v>1</v>
      </c>
      <c r="J38" s="65" t="n">
        <v>42</v>
      </c>
      <c r="K38" s="7" t="n">
        <v>81</v>
      </c>
      <c r="L38" s="66" t="s">
        <v>17</v>
      </c>
      <c r="M38" s="66" t="s">
        <v>179</v>
      </c>
      <c r="N38" s="67" t="s">
        <v>19</v>
      </c>
      <c r="O38" s="67" t="s">
        <v>175</v>
      </c>
      <c r="P38" s="67" t="s">
        <v>180</v>
      </c>
      <c r="Q38" s="66" t="s">
        <v>181</v>
      </c>
      <c r="R38" s="69" t="s">
        <v>30</v>
      </c>
      <c r="S38" s="70" t="n">
        <v>23325</v>
      </c>
      <c r="T38" s="69" t="n">
        <v>44</v>
      </c>
      <c r="U38" s="30" t="s">
        <v>178</v>
      </c>
      <c r="V38" s="31" t="n">
        <v>0.000324305555555556</v>
      </c>
      <c r="W38" s="31" t="n">
        <v>0.00038900462962963</v>
      </c>
      <c r="X38" s="31" t="n">
        <f aca="false">SUM(V38:W38)</f>
        <v>0.000713310185185185</v>
      </c>
    </row>
    <row r="39" customFormat="false" ht="13.5" hidden="false" customHeight="false" outlineLevel="0" collapsed="false">
      <c r="A39" s="111" t="n">
        <f aca="false">A38+1</f>
        <v>37</v>
      </c>
      <c r="B39" s="103" t="n">
        <v>51</v>
      </c>
      <c r="C39" s="103"/>
      <c r="D39" s="103"/>
      <c r="E39" s="109" t="n">
        <v>19</v>
      </c>
      <c r="F39" s="109" t="n">
        <v>45</v>
      </c>
      <c r="G39" s="103" t="n">
        <v>49</v>
      </c>
      <c r="H39" s="103"/>
      <c r="I39" s="32" t="n">
        <v>2</v>
      </c>
      <c r="J39" s="65" t="n">
        <v>112</v>
      </c>
      <c r="K39" s="7" t="n">
        <v>165</v>
      </c>
      <c r="L39" s="66" t="s">
        <v>404</v>
      </c>
      <c r="M39" s="66" t="s">
        <v>405</v>
      </c>
      <c r="N39" s="67" t="s">
        <v>42</v>
      </c>
      <c r="O39" s="67" t="s">
        <v>154</v>
      </c>
      <c r="P39" s="67" t="s">
        <v>406</v>
      </c>
      <c r="Q39" s="66" t="s">
        <v>407</v>
      </c>
      <c r="R39" s="69" t="s">
        <v>23</v>
      </c>
      <c r="S39" s="70" t="n">
        <v>21120</v>
      </c>
      <c r="T39" s="69" t="n">
        <v>50</v>
      </c>
      <c r="U39" s="30" t="s">
        <v>366</v>
      </c>
      <c r="V39" s="31" t="n">
        <v>0.000330208333333333</v>
      </c>
      <c r="W39" s="31" t="n">
        <v>0.000384375</v>
      </c>
      <c r="X39" s="31" t="n">
        <f aca="false">SUM(V39:W39)</f>
        <v>0.000714583333333333</v>
      </c>
    </row>
    <row r="40" customFormat="false" ht="13.5" hidden="false" customHeight="false" outlineLevel="0" collapsed="false">
      <c r="A40" s="111" t="n">
        <f aca="false">A39+1</f>
        <v>38</v>
      </c>
      <c r="B40" s="103" t="n">
        <v>25</v>
      </c>
      <c r="C40" s="109" t="n">
        <v>37</v>
      </c>
      <c r="D40" s="108" t="n">
        <v>40</v>
      </c>
      <c r="E40" s="108"/>
      <c r="F40" s="109" t="n">
        <v>43</v>
      </c>
      <c r="G40" s="109" t="n">
        <v>20</v>
      </c>
      <c r="H40" s="109" t="n">
        <v>29</v>
      </c>
      <c r="I40" s="32" t="n">
        <v>4</v>
      </c>
      <c r="J40" s="65" t="n">
        <v>121</v>
      </c>
      <c r="K40" s="7" t="n">
        <v>176</v>
      </c>
      <c r="L40" s="66" t="s">
        <v>66</v>
      </c>
      <c r="M40" s="66" t="s">
        <v>432</v>
      </c>
      <c r="N40" s="67" t="s">
        <v>68</v>
      </c>
      <c r="O40" s="67" t="s">
        <v>167</v>
      </c>
      <c r="P40" s="67" t="s">
        <v>433</v>
      </c>
      <c r="Q40" s="66" t="s">
        <v>434</v>
      </c>
      <c r="R40" s="69" t="s">
        <v>23</v>
      </c>
      <c r="S40" s="70" t="n">
        <v>22411</v>
      </c>
      <c r="T40" s="69" t="n">
        <v>46</v>
      </c>
      <c r="U40" s="30" t="s">
        <v>416</v>
      </c>
      <c r="V40" s="31" t="n">
        <v>0.00033275462962963</v>
      </c>
      <c r="W40" s="31" t="n">
        <v>0.000382175925925926</v>
      </c>
      <c r="X40" s="31" t="n">
        <f aca="false">SUM(V40:W40)</f>
        <v>0.000714930555555556</v>
      </c>
    </row>
    <row r="41" customFormat="false" ht="13.5" hidden="false" customHeight="false" outlineLevel="0" collapsed="false">
      <c r="A41" s="111" t="n">
        <f aca="false">A40+1</f>
        <v>39</v>
      </c>
      <c r="B41" s="107"/>
      <c r="C41" s="105" t="s">
        <v>603</v>
      </c>
      <c r="D41" s="105" t="n">
        <v>34</v>
      </c>
      <c r="E41" s="105" t="n">
        <v>34</v>
      </c>
      <c r="F41" s="105" t="n">
        <v>46</v>
      </c>
      <c r="G41" s="105" t="n">
        <v>27</v>
      </c>
      <c r="H41" s="105" t="n">
        <v>35</v>
      </c>
      <c r="I41" s="32" t="n">
        <v>3</v>
      </c>
      <c r="J41" s="65" t="n">
        <v>110</v>
      </c>
      <c r="K41" s="7" t="n">
        <v>163</v>
      </c>
      <c r="L41" s="66" t="s">
        <v>302</v>
      </c>
      <c r="M41" s="66" t="s">
        <v>399</v>
      </c>
      <c r="N41" s="67" t="s">
        <v>37</v>
      </c>
      <c r="O41" s="67" t="s">
        <v>154</v>
      </c>
      <c r="P41" s="87"/>
      <c r="Q41" s="66" t="s">
        <v>400</v>
      </c>
      <c r="R41" s="69" t="s">
        <v>23</v>
      </c>
      <c r="S41" s="70" t="n">
        <v>20874</v>
      </c>
      <c r="T41" s="69" t="n">
        <v>51</v>
      </c>
      <c r="U41" s="30" t="s">
        <v>366</v>
      </c>
      <c r="V41" s="31" t="n">
        <v>0.000326157407407407</v>
      </c>
      <c r="W41" s="31" t="n">
        <v>0.000390856481481482</v>
      </c>
      <c r="X41" s="31" t="n">
        <f aca="false">SUM(V41:W41)</f>
        <v>0.000717013888888889</v>
      </c>
    </row>
    <row r="42" customFormat="false" ht="13.5" hidden="false" customHeight="false" outlineLevel="0" collapsed="false">
      <c r="A42" s="111" t="n">
        <f aca="false">A41+1</f>
        <v>40</v>
      </c>
      <c r="B42" s="103" t="n">
        <v>31</v>
      </c>
      <c r="C42" s="109" t="n">
        <v>15</v>
      </c>
      <c r="D42" s="108" t="n">
        <v>38</v>
      </c>
      <c r="E42" s="108" t="n">
        <v>46</v>
      </c>
      <c r="F42" s="109" t="n">
        <v>40</v>
      </c>
      <c r="G42" s="109"/>
      <c r="H42" s="109"/>
      <c r="I42" s="32" t="n">
        <v>4</v>
      </c>
      <c r="J42" s="65" t="n">
        <v>142</v>
      </c>
      <c r="K42" s="7" t="n">
        <v>203</v>
      </c>
      <c r="L42" s="66" t="s">
        <v>495</v>
      </c>
      <c r="M42" s="66" t="s">
        <v>496</v>
      </c>
      <c r="N42" s="67" t="s">
        <v>19</v>
      </c>
      <c r="O42" s="67" t="s">
        <v>190</v>
      </c>
      <c r="P42" s="67" t="s">
        <v>497</v>
      </c>
      <c r="Q42" s="66" t="s">
        <v>498</v>
      </c>
      <c r="R42" s="69" t="s">
        <v>23</v>
      </c>
      <c r="S42" s="70" t="n">
        <v>28063</v>
      </c>
      <c r="T42" s="69" t="n">
        <v>31</v>
      </c>
      <c r="U42" s="30" t="s">
        <v>494</v>
      </c>
      <c r="V42" s="31" t="n">
        <v>0.00032662037037037</v>
      </c>
      <c r="W42" s="31" t="n">
        <v>0.000390856481481482</v>
      </c>
      <c r="X42" s="31" t="n">
        <f aca="false">SUM(V42:W42)</f>
        <v>0.000717476851851852</v>
      </c>
    </row>
    <row r="43" customFormat="false" ht="13.5" hidden="false" customHeight="false" outlineLevel="0" collapsed="false">
      <c r="A43" s="111" t="n">
        <f aca="false">A42+1</f>
        <v>41</v>
      </c>
      <c r="B43" s="103" t="n">
        <v>16</v>
      </c>
      <c r="C43" s="109" t="n">
        <v>12</v>
      </c>
      <c r="D43" s="108" t="n">
        <v>112</v>
      </c>
      <c r="E43" s="108"/>
      <c r="F43" s="109"/>
      <c r="G43" s="109"/>
      <c r="H43" s="109"/>
      <c r="I43" s="32" t="n">
        <v>6</v>
      </c>
      <c r="J43" s="65" t="n">
        <v>135</v>
      </c>
      <c r="K43" s="7" t="n">
        <v>192</v>
      </c>
      <c r="L43" s="11" t="s">
        <v>48</v>
      </c>
      <c r="M43" s="11" t="s">
        <v>475</v>
      </c>
      <c r="N43" s="55" t="s">
        <v>50</v>
      </c>
      <c r="O43" s="55" t="s">
        <v>175</v>
      </c>
      <c r="P43" s="86"/>
      <c r="Q43" s="11" t="s">
        <v>476</v>
      </c>
      <c r="R43" s="57" t="s">
        <v>23</v>
      </c>
      <c r="S43" s="58" t="n">
        <v>24516</v>
      </c>
      <c r="T43" s="57" t="n">
        <v>41</v>
      </c>
      <c r="U43" s="30" t="s">
        <v>463</v>
      </c>
      <c r="V43" s="53" t="n">
        <v>0.00033125</v>
      </c>
      <c r="W43" s="53" t="n">
        <v>0.000386574074074074</v>
      </c>
      <c r="X43" s="53" t="n">
        <f aca="false">SUM(V43:W43)</f>
        <v>0.000717824074074074</v>
      </c>
    </row>
    <row r="44" customFormat="false" ht="13.5" hidden="false" customHeight="false" outlineLevel="0" collapsed="false">
      <c r="A44" s="111" t="n">
        <f aca="false">A43+1</f>
        <v>42</v>
      </c>
      <c r="B44" s="107"/>
      <c r="C44" s="107"/>
      <c r="D44" s="110" t="n">
        <v>32</v>
      </c>
      <c r="E44" s="110"/>
      <c r="F44" s="110"/>
      <c r="G44" s="107"/>
      <c r="H44" s="107"/>
      <c r="I44" s="32" t="n">
        <v>3</v>
      </c>
      <c r="J44" s="54" t="n">
        <v>48</v>
      </c>
      <c r="K44" s="7" t="n">
        <v>93</v>
      </c>
      <c r="L44" s="11" t="s">
        <v>203</v>
      </c>
      <c r="M44" s="11" t="s">
        <v>204</v>
      </c>
      <c r="N44" s="55" t="s">
        <v>27</v>
      </c>
      <c r="O44" s="86" t="s">
        <v>196</v>
      </c>
      <c r="P44" s="86"/>
      <c r="Q44" s="11" t="s">
        <v>205</v>
      </c>
      <c r="R44" s="57" t="s">
        <v>30</v>
      </c>
      <c r="S44" s="58" t="n">
        <v>29285</v>
      </c>
      <c r="T44" s="57" t="n">
        <v>28</v>
      </c>
      <c r="U44" s="30" t="s">
        <v>198</v>
      </c>
      <c r="V44" s="53" t="n">
        <v>0.000333333333333333</v>
      </c>
      <c r="W44" s="53" t="n">
        <v>0.000384606481481481</v>
      </c>
      <c r="X44" s="53" t="n">
        <f aca="false">SUM(V44:W44)</f>
        <v>0.000717939814814815</v>
      </c>
    </row>
    <row r="45" customFormat="false" ht="13.5" hidden="false" customHeight="false" outlineLevel="0" collapsed="false">
      <c r="A45" s="111" t="n">
        <v>42</v>
      </c>
      <c r="B45" s="107"/>
      <c r="C45" s="107"/>
      <c r="D45" s="107"/>
      <c r="E45" s="107"/>
      <c r="F45" s="107"/>
      <c r="G45" s="107"/>
      <c r="H45" s="107"/>
      <c r="I45" s="32" t="n">
        <v>6</v>
      </c>
      <c r="J45" s="54" t="n">
        <v>150</v>
      </c>
      <c r="K45" s="7" t="n">
        <v>213</v>
      </c>
      <c r="L45" s="11" t="s">
        <v>522</v>
      </c>
      <c r="M45" s="11" t="s">
        <v>523</v>
      </c>
      <c r="N45" s="55" t="s">
        <v>212</v>
      </c>
      <c r="O45" s="86" t="s">
        <v>196</v>
      </c>
      <c r="P45" s="86"/>
      <c r="Q45" s="11" t="s">
        <v>524</v>
      </c>
      <c r="R45" s="57" t="s">
        <v>23</v>
      </c>
      <c r="S45" s="58" t="n">
        <v>30270</v>
      </c>
      <c r="T45" s="57" t="n">
        <v>25</v>
      </c>
      <c r="U45" s="30" t="s">
        <v>507</v>
      </c>
      <c r="V45" s="53" t="n">
        <v>0.000332986111111111</v>
      </c>
      <c r="W45" s="53" t="n">
        <v>0.000384953703703704</v>
      </c>
      <c r="X45" s="53" t="n">
        <f aca="false">SUM(V45:W45)</f>
        <v>0.000717939814814815</v>
      </c>
    </row>
    <row r="46" customFormat="false" ht="13.5" hidden="false" customHeight="false" outlineLevel="0" collapsed="false">
      <c r="A46" s="111" t="n">
        <v>44</v>
      </c>
      <c r="B46" s="107"/>
      <c r="C46" s="107"/>
      <c r="D46" s="107"/>
      <c r="E46" s="107"/>
      <c r="F46" s="107"/>
      <c r="G46" s="107"/>
      <c r="H46" s="107"/>
      <c r="I46" s="32" t="n">
        <v>7</v>
      </c>
      <c r="J46" s="54" t="n">
        <v>153</v>
      </c>
      <c r="K46" s="7" t="n">
        <v>216</v>
      </c>
      <c r="L46" s="11" t="s">
        <v>356</v>
      </c>
      <c r="M46" s="11" t="s">
        <v>531</v>
      </c>
      <c r="N46" s="55" t="s">
        <v>212</v>
      </c>
      <c r="O46" s="86" t="s">
        <v>196</v>
      </c>
      <c r="P46" s="86"/>
      <c r="Q46" s="11" t="s">
        <v>532</v>
      </c>
      <c r="R46" s="57" t="s">
        <v>23</v>
      </c>
      <c r="S46" s="58" t="n">
        <v>30938</v>
      </c>
      <c r="T46" s="57" t="n">
        <v>23</v>
      </c>
      <c r="U46" s="30" t="s">
        <v>507</v>
      </c>
      <c r="V46" s="53" t="n">
        <v>0.000329513888888889</v>
      </c>
      <c r="W46" s="53" t="n">
        <v>0.000390740740740741</v>
      </c>
      <c r="X46" s="53" t="n">
        <f aca="false">SUM(V46:W46)</f>
        <v>0.00072025462962963</v>
      </c>
    </row>
    <row r="47" customFormat="false" ht="13.5" hidden="false" customHeight="false" outlineLevel="0" collapsed="false">
      <c r="A47" s="111" t="n">
        <f aca="false">A46+1</f>
        <v>45</v>
      </c>
      <c r="B47" s="103" t="n">
        <v>21</v>
      </c>
      <c r="C47" s="109" t="n">
        <v>22</v>
      </c>
      <c r="D47" s="108" t="s">
        <v>604</v>
      </c>
      <c r="E47" s="108" t="n">
        <v>28</v>
      </c>
      <c r="F47" s="108" t="n">
        <v>48</v>
      </c>
      <c r="G47" s="108" t="n">
        <v>30</v>
      </c>
      <c r="H47" s="108" t="s">
        <v>603</v>
      </c>
      <c r="I47" s="32" t="n">
        <v>4</v>
      </c>
      <c r="J47" s="54" t="n">
        <v>101</v>
      </c>
      <c r="K47" s="7" t="n">
        <v>154</v>
      </c>
      <c r="L47" s="11" t="s">
        <v>370</v>
      </c>
      <c r="M47" s="11" t="s">
        <v>371</v>
      </c>
      <c r="N47" s="55" t="s">
        <v>37</v>
      </c>
      <c r="O47" s="55" t="s">
        <v>154</v>
      </c>
      <c r="P47" s="86"/>
      <c r="Q47" s="11" t="s">
        <v>372</v>
      </c>
      <c r="R47" s="57" t="s">
        <v>23</v>
      </c>
      <c r="S47" s="58" t="n">
        <v>19922</v>
      </c>
      <c r="T47" s="57" t="n">
        <v>53</v>
      </c>
      <c r="U47" s="30" t="s">
        <v>366</v>
      </c>
      <c r="V47" s="53" t="n">
        <v>0.000330902777777778</v>
      </c>
      <c r="W47" s="53" t="n">
        <v>0.000389699074074074</v>
      </c>
      <c r="X47" s="53" t="n">
        <f aca="false">SUM(V47:W47)</f>
        <v>0.000720601851851852</v>
      </c>
    </row>
    <row r="48" customFormat="false" ht="13.5" hidden="false" customHeight="false" outlineLevel="0" collapsed="false">
      <c r="A48" s="111" t="n">
        <f aca="false">A47+1</f>
        <v>46</v>
      </c>
      <c r="B48" s="103" t="n">
        <v>17</v>
      </c>
      <c r="C48" s="109" t="n">
        <v>18</v>
      </c>
      <c r="D48" s="108" t="n">
        <v>41</v>
      </c>
      <c r="E48" s="108" t="n">
        <v>27</v>
      </c>
      <c r="F48" s="109" t="n">
        <v>142</v>
      </c>
      <c r="G48" s="109" t="n">
        <v>14</v>
      </c>
      <c r="H48" s="103"/>
      <c r="I48" s="32" t="n">
        <v>3</v>
      </c>
      <c r="J48" s="54" t="n">
        <v>75</v>
      </c>
      <c r="K48" s="7" t="n">
        <v>126</v>
      </c>
      <c r="L48" s="11" t="s">
        <v>131</v>
      </c>
      <c r="M48" s="11" t="s">
        <v>287</v>
      </c>
      <c r="N48" s="55" t="s">
        <v>27</v>
      </c>
      <c r="O48" s="55" t="s">
        <v>133</v>
      </c>
      <c r="P48" s="86"/>
      <c r="Q48" s="11" t="s">
        <v>288</v>
      </c>
      <c r="R48" s="57" t="s">
        <v>23</v>
      </c>
      <c r="S48" s="58" t="n">
        <v>17631</v>
      </c>
      <c r="T48" s="57" t="n">
        <v>59</v>
      </c>
      <c r="U48" s="30" t="s">
        <v>289</v>
      </c>
      <c r="V48" s="53" t="n">
        <v>0.000337384259259259</v>
      </c>
      <c r="W48" s="53" t="n">
        <v>0.000383333333333333</v>
      </c>
      <c r="X48" s="53" t="n">
        <f aca="false">SUM(V48:W48)</f>
        <v>0.000720717592592593</v>
      </c>
    </row>
    <row r="49" customFormat="false" ht="13.5" hidden="false" customHeight="false" outlineLevel="0" collapsed="false">
      <c r="A49" s="111" t="n">
        <f aca="false">A48+1</f>
        <v>47</v>
      </c>
      <c r="B49" s="107"/>
      <c r="C49" s="107"/>
      <c r="D49" s="107"/>
      <c r="E49" s="107"/>
      <c r="F49" s="107"/>
      <c r="G49" s="107"/>
      <c r="H49" s="107"/>
      <c r="I49" s="32" t="n">
        <v>8</v>
      </c>
      <c r="J49" s="54" t="n">
        <v>156</v>
      </c>
      <c r="K49" s="7" t="n">
        <v>219</v>
      </c>
      <c r="L49" s="11" t="s">
        <v>539</v>
      </c>
      <c r="M49" s="11" t="s">
        <v>540</v>
      </c>
      <c r="N49" s="55" t="s">
        <v>86</v>
      </c>
      <c r="O49" s="86" t="s">
        <v>196</v>
      </c>
      <c r="P49" s="86"/>
      <c r="Q49" s="11" t="s">
        <v>541</v>
      </c>
      <c r="R49" s="57" t="s">
        <v>23</v>
      </c>
      <c r="S49" s="58" t="n">
        <v>31965</v>
      </c>
      <c r="T49" s="57" t="n">
        <v>20</v>
      </c>
      <c r="U49" s="30" t="s">
        <v>507</v>
      </c>
      <c r="V49" s="53" t="n">
        <v>0.000338541666666667</v>
      </c>
      <c r="W49" s="53" t="n">
        <v>0.000389814814814815</v>
      </c>
      <c r="X49" s="53" t="n">
        <f aca="false">SUM(V49:W49)</f>
        <v>0.000728356481481482</v>
      </c>
    </row>
    <row r="50" customFormat="false" ht="13.5" hidden="false" customHeight="false" outlineLevel="0" collapsed="false">
      <c r="A50" s="111" t="n">
        <f aca="false">A49+1</f>
        <v>48</v>
      </c>
      <c r="B50" s="103" t="n">
        <v>59</v>
      </c>
      <c r="C50" s="103"/>
      <c r="D50" s="103"/>
      <c r="E50" s="103"/>
      <c r="F50" s="103"/>
      <c r="G50" s="103"/>
      <c r="H50" s="103"/>
      <c r="I50" s="32" t="n">
        <v>5</v>
      </c>
      <c r="J50" s="65" t="n">
        <v>104</v>
      </c>
      <c r="K50" s="7" t="n">
        <v>157</v>
      </c>
      <c r="L50" s="66" t="s">
        <v>380</v>
      </c>
      <c r="M50" s="66" t="s">
        <v>381</v>
      </c>
      <c r="N50" s="67" t="s">
        <v>19</v>
      </c>
      <c r="O50" s="67" t="s">
        <v>154</v>
      </c>
      <c r="P50" s="67" t="s">
        <v>382</v>
      </c>
      <c r="Q50" s="66" t="s">
        <v>383</v>
      </c>
      <c r="R50" s="69" t="s">
        <v>23</v>
      </c>
      <c r="S50" s="70" t="n">
        <v>20202</v>
      </c>
      <c r="T50" s="69" t="n">
        <v>52</v>
      </c>
      <c r="U50" s="30" t="s">
        <v>366</v>
      </c>
      <c r="V50" s="31" t="n">
        <v>0.000342592592592593</v>
      </c>
      <c r="W50" s="31" t="n">
        <v>0.000386111111111111</v>
      </c>
      <c r="X50" s="31" t="n">
        <f aca="false">SUM(V50:W50)</f>
        <v>0.000728703703703704</v>
      </c>
    </row>
    <row r="51" customFormat="false" ht="13.5" hidden="false" customHeight="false" outlineLevel="0" collapsed="false">
      <c r="A51" s="111" t="n">
        <f aca="false">A50+1</f>
        <v>49</v>
      </c>
      <c r="B51" s="103" t="n">
        <v>36</v>
      </c>
      <c r="C51" s="109" t="n">
        <v>41</v>
      </c>
      <c r="D51" s="108" t="n">
        <v>37</v>
      </c>
      <c r="E51" s="108" t="n">
        <v>22</v>
      </c>
      <c r="F51" s="108" t="n">
        <v>42</v>
      </c>
      <c r="G51" s="108" t="n">
        <v>19</v>
      </c>
      <c r="H51" s="108" t="n">
        <v>20</v>
      </c>
      <c r="I51" s="32" t="n">
        <v>1</v>
      </c>
      <c r="J51" s="65" t="n">
        <v>69</v>
      </c>
      <c r="K51" s="7" t="n">
        <v>118</v>
      </c>
      <c r="L51" s="66" t="s">
        <v>115</v>
      </c>
      <c r="M51" s="66" t="s">
        <v>270</v>
      </c>
      <c r="N51" s="67" t="s">
        <v>37</v>
      </c>
      <c r="O51" s="67" t="s">
        <v>111</v>
      </c>
      <c r="P51" s="87"/>
      <c r="Q51" s="66" t="s">
        <v>271</v>
      </c>
      <c r="R51" s="69" t="s">
        <v>23</v>
      </c>
      <c r="S51" s="70" t="n">
        <v>16873</v>
      </c>
      <c r="T51" s="69" t="n">
        <v>62</v>
      </c>
      <c r="U51" s="30" t="s">
        <v>235</v>
      </c>
      <c r="V51" s="31" t="n">
        <v>0.000336921296296296</v>
      </c>
      <c r="W51" s="31" t="n">
        <v>0.000394791666666667</v>
      </c>
      <c r="X51" s="31" t="n">
        <f aca="false">SUM(V51:W51)</f>
        <v>0.000731712962962963</v>
      </c>
    </row>
    <row r="52" customFormat="false" ht="13.5" hidden="false" customHeight="false" outlineLevel="0" collapsed="false">
      <c r="A52" s="111" t="n">
        <f aca="false">A51+1</f>
        <v>50</v>
      </c>
      <c r="B52" s="103" t="n">
        <v>41</v>
      </c>
      <c r="C52" s="109" t="n">
        <v>54</v>
      </c>
      <c r="D52" s="108"/>
      <c r="E52" s="108" t="n">
        <v>53</v>
      </c>
      <c r="F52" s="108"/>
      <c r="G52" s="108" t="n">
        <v>43</v>
      </c>
      <c r="H52" s="108" t="n">
        <v>53</v>
      </c>
      <c r="I52" s="32" t="n">
        <v>2</v>
      </c>
      <c r="J52" s="65" t="n">
        <v>64</v>
      </c>
      <c r="K52" s="7" t="n">
        <v>113</v>
      </c>
      <c r="L52" s="66" t="s">
        <v>253</v>
      </c>
      <c r="M52" s="66" t="s">
        <v>254</v>
      </c>
      <c r="N52" s="67" t="s">
        <v>37</v>
      </c>
      <c r="O52" s="67" t="s">
        <v>111</v>
      </c>
      <c r="P52" s="87"/>
      <c r="Q52" s="66" t="s">
        <v>255</v>
      </c>
      <c r="R52" s="69" t="s">
        <v>23</v>
      </c>
      <c r="S52" s="70" t="n">
        <v>16403</v>
      </c>
      <c r="T52" s="69" t="n">
        <v>63</v>
      </c>
      <c r="U52" s="30" t="s">
        <v>235</v>
      </c>
      <c r="V52" s="31" t="n">
        <v>0.000338773148148148</v>
      </c>
      <c r="W52" s="31" t="n">
        <v>0.000393865740740741</v>
      </c>
      <c r="X52" s="31" t="n">
        <f aca="false">SUM(V52:W52)</f>
        <v>0.000732638888888889</v>
      </c>
    </row>
    <row r="53" customFormat="false" ht="13.5" hidden="false" customHeight="false" outlineLevel="0" collapsed="false">
      <c r="A53" s="111" t="n">
        <f aca="false">A52+1</f>
        <v>51</v>
      </c>
      <c r="B53" s="103" t="n">
        <v>35</v>
      </c>
      <c r="C53" s="109" t="n">
        <v>34</v>
      </c>
      <c r="D53" s="108" t="s">
        <v>605</v>
      </c>
      <c r="E53" s="108" t="n">
        <v>40</v>
      </c>
      <c r="F53" s="108" t="n">
        <v>55</v>
      </c>
      <c r="G53" s="108"/>
      <c r="H53" s="108" t="n">
        <v>27</v>
      </c>
      <c r="I53" s="32" t="n">
        <v>6</v>
      </c>
      <c r="J53" s="65" t="n">
        <v>113</v>
      </c>
      <c r="K53" s="7" t="n">
        <v>166</v>
      </c>
      <c r="L53" s="66" t="s">
        <v>408</v>
      </c>
      <c r="M53" s="66" t="s">
        <v>409</v>
      </c>
      <c r="N53" s="67" t="s">
        <v>37</v>
      </c>
      <c r="O53" s="67" t="s">
        <v>154</v>
      </c>
      <c r="P53" s="67" t="s">
        <v>410</v>
      </c>
      <c r="Q53" s="66" t="s">
        <v>411</v>
      </c>
      <c r="R53" s="69" t="s">
        <v>23</v>
      </c>
      <c r="S53" s="70" t="n">
        <v>21172</v>
      </c>
      <c r="T53" s="69" t="n">
        <v>50</v>
      </c>
      <c r="U53" s="30" t="s">
        <v>366</v>
      </c>
      <c r="V53" s="31" t="n">
        <v>0.000339930555555556</v>
      </c>
      <c r="W53" s="31" t="n">
        <v>0.00039525462962963</v>
      </c>
      <c r="X53" s="31" t="n">
        <f aca="false">SUM(V53:W53)</f>
        <v>0.000735185185185185</v>
      </c>
    </row>
    <row r="54" customFormat="false" ht="13.5" hidden="false" customHeight="false" outlineLevel="0" collapsed="false">
      <c r="A54" s="111" t="n">
        <f aca="false">A53+1</f>
        <v>52</v>
      </c>
      <c r="B54" s="103" t="n">
        <v>20</v>
      </c>
      <c r="C54" s="109" t="n">
        <v>30</v>
      </c>
      <c r="D54" s="108"/>
      <c r="E54" s="107"/>
      <c r="F54" s="107"/>
      <c r="G54" s="107"/>
      <c r="H54" s="107"/>
      <c r="I54" s="32" t="n">
        <v>5</v>
      </c>
      <c r="J54" s="65" t="n">
        <v>125</v>
      </c>
      <c r="K54" s="7" t="n">
        <v>180</v>
      </c>
      <c r="L54" s="66" t="s">
        <v>443</v>
      </c>
      <c r="M54" s="66" t="s">
        <v>444</v>
      </c>
      <c r="N54" s="67" t="s">
        <v>42</v>
      </c>
      <c r="O54" s="67" t="s">
        <v>167</v>
      </c>
      <c r="P54" s="67" t="s">
        <v>445</v>
      </c>
      <c r="Q54" s="66" t="s">
        <v>446</v>
      </c>
      <c r="R54" s="69" t="s">
        <v>23</v>
      </c>
      <c r="S54" s="70" t="n">
        <v>22683</v>
      </c>
      <c r="T54" s="69" t="n">
        <v>46</v>
      </c>
      <c r="U54" s="30" t="s">
        <v>416</v>
      </c>
      <c r="V54" s="31" t="n">
        <v>0.000346759259259259</v>
      </c>
      <c r="W54" s="31" t="n">
        <v>0.000390509259259259</v>
      </c>
      <c r="X54" s="31" t="n">
        <f aca="false">SUM(V54:W54)</f>
        <v>0.000737268518518519</v>
      </c>
    </row>
    <row r="55" customFormat="false" ht="13.5" hidden="false" customHeight="false" outlineLevel="0" collapsed="false">
      <c r="A55" s="111" t="n">
        <f aca="false">A54+1</f>
        <v>53</v>
      </c>
      <c r="B55" s="103" t="n">
        <v>50</v>
      </c>
      <c r="C55" s="109" t="n">
        <v>68</v>
      </c>
      <c r="D55" s="108"/>
      <c r="E55" s="108"/>
      <c r="F55" s="109"/>
      <c r="G55" s="109"/>
      <c r="H55" s="103"/>
      <c r="I55" s="32" t="n">
        <v>4</v>
      </c>
      <c r="J55" s="65" t="n">
        <v>97</v>
      </c>
      <c r="K55" s="7" t="n">
        <v>148</v>
      </c>
      <c r="L55" s="66" t="s">
        <v>356</v>
      </c>
      <c r="M55" s="66" t="s">
        <v>357</v>
      </c>
      <c r="N55" s="67" t="s">
        <v>19</v>
      </c>
      <c r="O55" s="67" t="s">
        <v>133</v>
      </c>
      <c r="P55" s="67" t="s">
        <v>358</v>
      </c>
      <c r="Q55" s="66" t="s">
        <v>359</v>
      </c>
      <c r="R55" s="69" t="s">
        <v>23</v>
      </c>
      <c r="S55" s="70" t="n">
        <v>19187</v>
      </c>
      <c r="T55" s="69" t="n">
        <v>55</v>
      </c>
      <c r="U55" s="30" t="s">
        <v>289</v>
      </c>
      <c r="V55" s="31" t="n">
        <v>0.000341203703703704</v>
      </c>
      <c r="W55" s="31" t="n">
        <v>0.000397800925925926</v>
      </c>
      <c r="X55" s="31" t="n">
        <f aca="false">SUM(V55:W55)</f>
        <v>0.00073900462962963</v>
      </c>
    </row>
    <row r="56" customFormat="false" ht="13.5" hidden="false" customHeight="false" outlineLevel="0" collapsed="false">
      <c r="A56" s="111" t="n">
        <f aca="false">A55+1</f>
        <v>54</v>
      </c>
      <c r="B56" s="107"/>
      <c r="C56" s="107"/>
      <c r="D56" s="107"/>
      <c r="E56" s="107"/>
      <c r="F56" s="107"/>
      <c r="G56" s="107"/>
      <c r="H56" s="107"/>
      <c r="I56" s="32" t="n">
        <v>4</v>
      </c>
      <c r="J56" s="54" t="n">
        <v>49</v>
      </c>
      <c r="K56" s="7" t="n">
        <v>94</v>
      </c>
      <c r="L56" s="11" t="s">
        <v>206</v>
      </c>
      <c r="M56" s="11" t="s">
        <v>207</v>
      </c>
      <c r="N56" s="55" t="s">
        <v>42</v>
      </c>
      <c r="O56" s="86" t="s">
        <v>196</v>
      </c>
      <c r="P56" s="55" t="s">
        <v>208</v>
      </c>
      <c r="Q56" s="11" t="s">
        <v>209</v>
      </c>
      <c r="R56" s="57" t="s">
        <v>30</v>
      </c>
      <c r="S56" s="58" t="n">
        <v>29728</v>
      </c>
      <c r="T56" s="57" t="n">
        <v>26</v>
      </c>
      <c r="U56" s="30" t="s">
        <v>198</v>
      </c>
      <c r="V56" s="53" t="n">
        <v>0.000344560185185185</v>
      </c>
      <c r="W56" s="53" t="n">
        <v>0.000395601851851852</v>
      </c>
      <c r="X56" s="53" t="n">
        <f aca="false">SUM(V56:W56)</f>
        <v>0.000740162037037037</v>
      </c>
    </row>
    <row r="57" customFormat="false" ht="13.5" hidden="false" customHeight="false" outlineLevel="0" collapsed="false">
      <c r="A57" s="111" t="n">
        <f aca="false">A56+1</f>
        <v>55</v>
      </c>
      <c r="B57" s="103" t="n">
        <v>27</v>
      </c>
      <c r="C57" s="109" t="n">
        <v>42</v>
      </c>
      <c r="D57" s="108" t="n">
        <v>31</v>
      </c>
      <c r="E57" s="108" t="n">
        <v>49</v>
      </c>
      <c r="F57" s="109" t="n">
        <v>89</v>
      </c>
      <c r="G57" s="109" t="n">
        <v>40</v>
      </c>
      <c r="H57" s="109" t="n">
        <v>94</v>
      </c>
      <c r="I57" s="32" t="n">
        <v>6</v>
      </c>
      <c r="J57" s="54" t="n">
        <v>123</v>
      </c>
      <c r="K57" s="7" t="n">
        <v>178</v>
      </c>
      <c r="L57" s="11" t="s">
        <v>71</v>
      </c>
      <c r="M57" s="11" t="s">
        <v>438</v>
      </c>
      <c r="N57" s="55" t="s">
        <v>42</v>
      </c>
      <c r="O57" s="55" t="s">
        <v>167</v>
      </c>
      <c r="P57" s="55" t="s">
        <v>439</v>
      </c>
      <c r="Q57" s="11" t="s">
        <v>440</v>
      </c>
      <c r="R57" s="57" t="s">
        <v>23</v>
      </c>
      <c r="S57" s="58" t="n">
        <v>22629</v>
      </c>
      <c r="T57" s="57" t="n">
        <v>46</v>
      </c>
      <c r="U57" s="30" t="s">
        <v>416</v>
      </c>
      <c r="V57" s="53" t="n">
        <v>0.000346527777777778</v>
      </c>
      <c r="W57" s="53" t="n">
        <v>0.000394907407407407</v>
      </c>
      <c r="X57" s="53" t="n">
        <f aca="false">SUM(V57:W57)</f>
        <v>0.000741435185185185</v>
      </c>
    </row>
    <row r="58" customFormat="false" ht="13.5" hidden="false" customHeight="false" outlineLevel="0" collapsed="false">
      <c r="A58" s="111" t="n">
        <f aca="false">A57+1</f>
        <v>56</v>
      </c>
      <c r="B58" s="103" t="n">
        <v>44</v>
      </c>
      <c r="C58" s="109" t="n">
        <v>52</v>
      </c>
      <c r="D58" s="108" t="n">
        <v>54</v>
      </c>
      <c r="E58" s="108" t="n">
        <v>51</v>
      </c>
      <c r="F58" s="109" t="n">
        <v>60</v>
      </c>
      <c r="G58" s="109" t="n">
        <v>54</v>
      </c>
      <c r="H58" s="109" t="n">
        <v>68</v>
      </c>
      <c r="I58" s="32" t="n">
        <v>5</v>
      </c>
      <c r="J58" s="54" t="n">
        <v>81</v>
      </c>
      <c r="K58" s="7" t="n">
        <v>132</v>
      </c>
      <c r="L58" s="11" t="s">
        <v>306</v>
      </c>
      <c r="M58" s="11" t="s">
        <v>307</v>
      </c>
      <c r="N58" s="55" t="s">
        <v>68</v>
      </c>
      <c r="O58" s="55" t="s">
        <v>133</v>
      </c>
      <c r="P58" s="55" t="s">
        <v>308</v>
      </c>
      <c r="Q58" s="11" t="s">
        <v>309</v>
      </c>
      <c r="R58" s="57" t="s">
        <v>23</v>
      </c>
      <c r="S58" s="58" t="n">
        <v>18399</v>
      </c>
      <c r="T58" s="57" t="n">
        <v>57</v>
      </c>
      <c r="U58" s="30" t="s">
        <v>289</v>
      </c>
      <c r="V58" s="53" t="n">
        <v>0.000340740740740741</v>
      </c>
      <c r="W58" s="53" t="n">
        <v>0.000401041666666667</v>
      </c>
      <c r="X58" s="53" t="n">
        <f aca="false">SUM(V58:W58)</f>
        <v>0.000741782407407408</v>
      </c>
    </row>
    <row r="59" customFormat="false" ht="13.5" hidden="false" customHeight="false" outlineLevel="0" collapsed="false">
      <c r="A59" s="111" t="n">
        <f aca="false">A58+1</f>
        <v>57</v>
      </c>
      <c r="B59" s="103" t="n">
        <v>28</v>
      </c>
      <c r="C59" s="109" t="n">
        <v>28</v>
      </c>
      <c r="D59" s="108" t="n">
        <v>25</v>
      </c>
      <c r="E59" s="108" t="n">
        <v>45</v>
      </c>
      <c r="F59" s="108" t="n">
        <v>59</v>
      </c>
      <c r="G59" s="108" t="s">
        <v>121</v>
      </c>
      <c r="H59" s="108" t="n">
        <v>81</v>
      </c>
      <c r="I59" s="32" t="n">
        <v>3</v>
      </c>
      <c r="J59" s="54" t="n">
        <v>58</v>
      </c>
      <c r="K59" s="7" t="n">
        <v>107</v>
      </c>
      <c r="L59" s="11" t="s">
        <v>149</v>
      </c>
      <c r="M59" s="11" t="s">
        <v>236</v>
      </c>
      <c r="N59" s="55" t="s">
        <v>37</v>
      </c>
      <c r="O59" s="55" t="s">
        <v>111</v>
      </c>
      <c r="P59" s="86"/>
      <c r="Q59" s="11" t="s">
        <v>237</v>
      </c>
      <c r="R59" s="57" t="s">
        <v>23</v>
      </c>
      <c r="S59" s="58" t="n">
        <v>15951</v>
      </c>
      <c r="T59" s="57" t="n">
        <v>64</v>
      </c>
      <c r="U59" s="30" t="s">
        <v>235</v>
      </c>
      <c r="V59" s="53" t="n">
        <v>0.000337152777777778</v>
      </c>
      <c r="W59" s="53" t="n">
        <v>0.000405902777777778</v>
      </c>
      <c r="X59" s="53" t="n">
        <f aca="false">SUM(V59:W59)</f>
        <v>0.000743055555555556</v>
      </c>
    </row>
    <row r="60" customFormat="false" ht="13.5" hidden="false" customHeight="false" outlineLevel="0" collapsed="false">
      <c r="A60" s="111" t="n">
        <f aca="false">A59+1</f>
        <v>58</v>
      </c>
      <c r="B60" s="103" t="n">
        <v>102</v>
      </c>
      <c r="C60" s="109" t="n">
        <v>73</v>
      </c>
      <c r="D60" s="108"/>
      <c r="E60" s="108"/>
      <c r="F60" s="109"/>
      <c r="G60" s="109"/>
      <c r="H60" s="108"/>
      <c r="I60" s="32" t="n">
        <v>1</v>
      </c>
      <c r="J60" s="54" t="n">
        <v>2</v>
      </c>
      <c r="K60" s="7" t="n">
        <v>24</v>
      </c>
      <c r="L60" s="11" t="s">
        <v>25</v>
      </c>
      <c r="M60" s="11" t="s">
        <v>26</v>
      </c>
      <c r="N60" s="55" t="s">
        <v>27</v>
      </c>
      <c r="O60" s="55" t="s">
        <v>28</v>
      </c>
      <c r="P60" s="86"/>
      <c r="Q60" s="11" t="s">
        <v>29</v>
      </c>
      <c r="R60" s="57" t="s">
        <v>30</v>
      </c>
      <c r="S60" s="58" t="n">
        <v>34887</v>
      </c>
      <c r="T60" s="57" t="n">
        <v>12</v>
      </c>
      <c r="U60" s="30" t="s">
        <v>31</v>
      </c>
      <c r="V60" s="53" t="n">
        <v>0.000349305555555556</v>
      </c>
      <c r="W60" s="53" t="n">
        <v>0.000394328703703704</v>
      </c>
      <c r="X60" s="53" t="n">
        <f aca="false">SUM(V60:W60)</f>
        <v>0.000743634259259259</v>
      </c>
    </row>
    <row r="61" customFormat="false" ht="13.5" hidden="false" customHeight="false" outlineLevel="0" collapsed="false">
      <c r="A61" s="111" t="n">
        <f aca="false">A60+1</f>
        <v>59</v>
      </c>
      <c r="B61" s="103" t="n">
        <v>47</v>
      </c>
      <c r="C61" s="109" t="n">
        <v>29</v>
      </c>
      <c r="D61" s="108" t="n">
        <v>39</v>
      </c>
      <c r="E61" s="108" t="n">
        <v>47</v>
      </c>
      <c r="F61" s="109" t="n">
        <v>57</v>
      </c>
      <c r="G61" s="109" t="n">
        <v>32</v>
      </c>
      <c r="H61" s="109" t="n">
        <v>40</v>
      </c>
      <c r="I61" s="32" t="n">
        <v>4</v>
      </c>
      <c r="J61" s="54" t="n">
        <v>74</v>
      </c>
      <c r="K61" s="7" t="n">
        <v>123</v>
      </c>
      <c r="L61" s="11" t="s">
        <v>238</v>
      </c>
      <c r="M61" s="11" t="s">
        <v>285</v>
      </c>
      <c r="N61" s="55" t="s">
        <v>86</v>
      </c>
      <c r="O61" s="55" t="s">
        <v>111</v>
      </c>
      <c r="P61" s="86"/>
      <c r="Q61" s="11" t="s">
        <v>286</v>
      </c>
      <c r="R61" s="57" t="s">
        <v>23</v>
      </c>
      <c r="S61" s="58" t="n">
        <v>17483</v>
      </c>
      <c r="T61" s="57" t="n">
        <v>60</v>
      </c>
      <c r="U61" s="30" t="s">
        <v>235</v>
      </c>
      <c r="V61" s="53" t="n">
        <v>0.000346990740740741</v>
      </c>
      <c r="W61" s="53" t="n">
        <v>0.000399305555555556</v>
      </c>
      <c r="X61" s="53" t="n">
        <f aca="false">SUM(V61:W61)</f>
        <v>0.000746296296296296</v>
      </c>
    </row>
    <row r="62" customFormat="false" ht="13.5" hidden="false" customHeight="false" outlineLevel="0" collapsed="false">
      <c r="A62" s="111" t="n">
        <f aca="false">A61+1</f>
        <v>60</v>
      </c>
      <c r="B62" s="103" t="n">
        <v>37</v>
      </c>
      <c r="C62" s="103"/>
      <c r="D62" s="103"/>
      <c r="E62" s="103"/>
      <c r="F62" s="103"/>
      <c r="G62" s="103"/>
      <c r="H62" s="103"/>
      <c r="I62" s="32" t="n">
        <v>7</v>
      </c>
      <c r="J62" s="54" t="n">
        <v>137</v>
      </c>
      <c r="K62" s="7" t="n">
        <v>194</v>
      </c>
      <c r="L62" s="11" t="s">
        <v>53</v>
      </c>
      <c r="M62" s="11" t="s">
        <v>377</v>
      </c>
      <c r="N62" s="55" t="s">
        <v>50</v>
      </c>
      <c r="O62" s="55" t="s">
        <v>175</v>
      </c>
      <c r="P62" s="86"/>
      <c r="Q62" s="11" t="s">
        <v>480</v>
      </c>
      <c r="R62" s="57" t="s">
        <v>23</v>
      </c>
      <c r="S62" s="58" t="n">
        <v>24914</v>
      </c>
      <c r="T62" s="57" t="n">
        <v>40</v>
      </c>
      <c r="U62" s="30" t="s">
        <v>463</v>
      </c>
      <c r="V62" s="53" t="n">
        <v>0.000347569444444444</v>
      </c>
      <c r="W62" s="53" t="n">
        <v>0.00040150462962963</v>
      </c>
      <c r="X62" s="53" t="n">
        <f aca="false">SUM(V62:W62)</f>
        <v>0.000749074074074074</v>
      </c>
    </row>
    <row r="63" customFormat="false" ht="13.5" hidden="false" customHeight="false" outlineLevel="0" collapsed="false">
      <c r="A63" s="111" t="n">
        <f aca="false">A62+1</f>
        <v>61</v>
      </c>
      <c r="B63" s="103" t="n">
        <v>38</v>
      </c>
      <c r="C63" s="109" t="n">
        <v>69</v>
      </c>
      <c r="D63" s="108" t="n">
        <v>75</v>
      </c>
      <c r="E63" s="108" t="n">
        <v>54</v>
      </c>
      <c r="F63" s="109" t="n">
        <v>84</v>
      </c>
      <c r="G63" s="109" t="n">
        <v>74</v>
      </c>
      <c r="H63" s="109" t="n">
        <v>95</v>
      </c>
      <c r="I63" s="32" t="n">
        <v>6</v>
      </c>
      <c r="J63" s="54" t="n">
        <v>94</v>
      </c>
      <c r="K63" s="7" t="n">
        <v>145</v>
      </c>
      <c r="L63" s="11" t="s">
        <v>152</v>
      </c>
      <c r="M63" s="11" t="s">
        <v>347</v>
      </c>
      <c r="N63" s="55" t="s">
        <v>42</v>
      </c>
      <c r="O63" s="55" t="s">
        <v>133</v>
      </c>
      <c r="P63" s="55" t="s">
        <v>348</v>
      </c>
      <c r="Q63" s="11" t="s">
        <v>349</v>
      </c>
      <c r="R63" s="57" t="s">
        <v>23</v>
      </c>
      <c r="S63" s="58" t="n">
        <v>19073</v>
      </c>
      <c r="T63" s="57" t="n">
        <v>56</v>
      </c>
      <c r="U63" s="30" t="s">
        <v>289</v>
      </c>
      <c r="V63" s="53" t="n">
        <v>0.000352314814814815</v>
      </c>
      <c r="W63" s="53" t="n">
        <v>0.000398842592592593</v>
      </c>
      <c r="X63" s="53" t="n">
        <f aca="false">SUM(V63:W63)</f>
        <v>0.000751157407407407</v>
      </c>
    </row>
    <row r="64" customFormat="false" ht="13.5" hidden="false" customHeight="false" outlineLevel="0" collapsed="false">
      <c r="A64" s="111" t="n">
        <f aca="false">A63+1</f>
        <v>62</v>
      </c>
      <c r="B64" s="107"/>
      <c r="C64" s="104" t="n">
        <v>45</v>
      </c>
      <c r="D64" s="105" t="n">
        <v>51</v>
      </c>
      <c r="E64" s="105"/>
      <c r="F64" s="104"/>
      <c r="G64" s="104"/>
      <c r="H64" s="104"/>
      <c r="I64" s="32" t="n">
        <v>1</v>
      </c>
      <c r="J64" s="54" t="n">
        <v>39</v>
      </c>
      <c r="K64" s="7" t="n">
        <v>76</v>
      </c>
      <c r="L64" s="11" t="s">
        <v>165</v>
      </c>
      <c r="M64" s="11" t="s">
        <v>166</v>
      </c>
      <c r="N64" s="55" t="s">
        <v>50</v>
      </c>
      <c r="O64" s="55" t="s">
        <v>167</v>
      </c>
      <c r="P64" s="86"/>
      <c r="Q64" s="11" t="s">
        <v>168</v>
      </c>
      <c r="R64" s="57" t="s">
        <v>30</v>
      </c>
      <c r="S64" s="58" t="n">
        <v>21481</v>
      </c>
      <c r="T64" s="57" t="n">
        <v>49</v>
      </c>
      <c r="U64" s="30" t="s">
        <v>169</v>
      </c>
      <c r="V64" s="53" t="n">
        <v>0.000351388888888889</v>
      </c>
      <c r="W64" s="53" t="n">
        <v>0.000402199074074074</v>
      </c>
      <c r="X64" s="53" t="n">
        <f aca="false">SUM(V64:W64)</f>
        <v>0.000753587962962963</v>
      </c>
    </row>
    <row r="65" customFormat="false" ht="13.5" hidden="false" customHeight="false" outlineLevel="0" collapsed="false">
      <c r="A65" s="111" t="n">
        <f aca="false">A64+1</f>
        <v>63</v>
      </c>
      <c r="B65" s="107"/>
      <c r="C65" s="107"/>
      <c r="D65" s="107"/>
      <c r="E65" s="107"/>
      <c r="F65" s="107"/>
      <c r="G65" s="107"/>
      <c r="H65" s="107"/>
      <c r="I65" s="32" t="n">
        <v>1</v>
      </c>
      <c r="J65" s="54" t="n">
        <v>37</v>
      </c>
      <c r="K65" s="7" t="n">
        <v>72</v>
      </c>
      <c r="L65" s="11" t="s">
        <v>158</v>
      </c>
      <c r="M65" s="11" t="s">
        <v>159</v>
      </c>
      <c r="N65" s="55" t="s">
        <v>42</v>
      </c>
      <c r="O65" s="55" t="s">
        <v>154</v>
      </c>
      <c r="P65" s="55" t="s">
        <v>160</v>
      </c>
      <c r="Q65" s="11" t="s">
        <v>161</v>
      </c>
      <c r="R65" s="57" t="s">
        <v>30</v>
      </c>
      <c r="S65" s="58" t="n">
        <v>20397</v>
      </c>
      <c r="T65" s="57" t="n">
        <v>52</v>
      </c>
      <c r="U65" s="30" t="s">
        <v>157</v>
      </c>
      <c r="V65" s="53" t="n">
        <v>0.000349537037037037</v>
      </c>
      <c r="W65" s="53" t="n">
        <v>0.00040462962962963</v>
      </c>
      <c r="X65" s="53" t="n">
        <f aca="false">SUM(V65:W65)</f>
        <v>0.000754166666666667</v>
      </c>
    </row>
    <row r="66" customFormat="false" ht="13.5" hidden="false" customHeight="false" outlineLevel="0" collapsed="false">
      <c r="A66" s="111" t="n">
        <f aca="false">A65+1</f>
        <v>64</v>
      </c>
      <c r="B66" s="103" t="n">
        <v>39</v>
      </c>
      <c r="C66" s="109" t="n">
        <v>38</v>
      </c>
      <c r="D66" s="108" t="n">
        <v>35</v>
      </c>
      <c r="E66" s="108" t="n">
        <v>38</v>
      </c>
      <c r="F66" s="108" t="n">
        <v>68</v>
      </c>
      <c r="G66" s="108" t="n">
        <v>18</v>
      </c>
      <c r="H66" s="108" t="n">
        <v>31</v>
      </c>
      <c r="I66" s="32" t="n">
        <v>5</v>
      </c>
      <c r="J66" s="54" t="n">
        <v>67</v>
      </c>
      <c r="K66" s="7" t="n">
        <v>116</v>
      </c>
      <c r="L66" s="11" t="s">
        <v>263</v>
      </c>
      <c r="M66" s="11" t="s">
        <v>264</v>
      </c>
      <c r="N66" s="55" t="s">
        <v>37</v>
      </c>
      <c r="O66" s="55" t="s">
        <v>111</v>
      </c>
      <c r="P66" s="86"/>
      <c r="Q66" s="11" t="s">
        <v>265</v>
      </c>
      <c r="R66" s="57" t="s">
        <v>23</v>
      </c>
      <c r="S66" s="58" t="n">
        <v>16536</v>
      </c>
      <c r="T66" s="57" t="n">
        <v>62</v>
      </c>
      <c r="U66" s="30" t="s">
        <v>235</v>
      </c>
      <c r="V66" s="53" t="n">
        <v>0.000360416666666667</v>
      </c>
      <c r="W66" s="53" t="n">
        <v>0.000396412037037037</v>
      </c>
      <c r="X66" s="53" t="n">
        <f aca="false">SUM(V66:W66)</f>
        <v>0.000756828703703704</v>
      </c>
    </row>
    <row r="67" customFormat="false" ht="13.5" hidden="false" customHeight="false" outlineLevel="0" collapsed="false">
      <c r="A67" s="111" t="n">
        <f aca="false">A66+1</f>
        <v>65</v>
      </c>
      <c r="B67" s="103" t="n">
        <v>58</v>
      </c>
      <c r="C67" s="109" t="n">
        <v>49</v>
      </c>
      <c r="D67" s="108" t="n">
        <v>60</v>
      </c>
      <c r="E67" s="108" t="n">
        <v>64</v>
      </c>
      <c r="F67" s="109" t="n">
        <v>54</v>
      </c>
      <c r="G67" s="109" t="n">
        <v>50</v>
      </c>
      <c r="H67" s="109" t="n">
        <v>39</v>
      </c>
      <c r="I67" s="32" t="n">
        <v>1</v>
      </c>
      <c r="J67" s="54" t="n">
        <v>108</v>
      </c>
      <c r="K67" s="7" t="n">
        <v>161</v>
      </c>
      <c r="L67" s="11" t="s">
        <v>103</v>
      </c>
      <c r="M67" s="11" t="s">
        <v>394</v>
      </c>
      <c r="N67" s="55" t="s">
        <v>42</v>
      </c>
      <c r="O67" s="55" t="s">
        <v>154</v>
      </c>
      <c r="P67" s="55" t="s">
        <v>395</v>
      </c>
      <c r="Q67" s="11" t="s">
        <v>396</v>
      </c>
      <c r="R67" s="57" t="s">
        <v>23</v>
      </c>
      <c r="S67" s="58" t="n">
        <v>20723</v>
      </c>
      <c r="T67" s="57" t="n">
        <v>51</v>
      </c>
      <c r="U67" s="30" t="s">
        <v>366</v>
      </c>
      <c r="V67" s="53" t="n">
        <v>0.000344212962962963</v>
      </c>
      <c r="W67" s="53" t="n">
        <v>0.000413773148148148</v>
      </c>
      <c r="X67" s="53" t="n">
        <f aca="false">SUM(V67:W67)</f>
        <v>0.000757986111111111</v>
      </c>
    </row>
    <row r="68" customFormat="false" ht="13.5" hidden="false" customHeight="false" outlineLevel="0" collapsed="false">
      <c r="A68" s="111" t="n">
        <f aca="false">A67+1</f>
        <v>66</v>
      </c>
      <c r="B68" s="103" t="n">
        <v>52</v>
      </c>
      <c r="C68" s="109" t="n">
        <v>24</v>
      </c>
      <c r="D68" s="108" t="n">
        <v>52</v>
      </c>
      <c r="E68" s="108" t="n">
        <v>61</v>
      </c>
      <c r="F68" s="108" t="n">
        <v>69</v>
      </c>
      <c r="G68" s="108" t="n">
        <v>46</v>
      </c>
      <c r="H68" s="108" t="n">
        <v>54</v>
      </c>
      <c r="I68" s="32" t="n">
        <v>1</v>
      </c>
      <c r="J68" s="54" t="n">
        <v>52</v>
      </c>
      <c r="K68" s="7" t="n">
        <v>99</v>
      </c>
      <c r="L68" s="11" t="s">
        <v>71</v>
      </c>
      <c r="M68" s="11" t="s">
        <v>218</v>
      </c>
      <c r="N68" s="55" t="s">
        <v>37</v>
      </c>
      <c r="O68" s="55" t="s">
        <v>105</v>
      </c>
      <c r="P68" s="86"/>
      <c r="Q68" s="11" t="s">
        <v>219</v>
      </c>
      <c r="R68" s="57" t="s">
        <v>23</v>
      </c>
      <c r="S68" s="58" t="n">
        <v>12698</v>
      </c>
      <c r="T68" s="57" t="n">
        <v>73</v>
      </c>
      <c r="U68" s="30" t="s">
        <v>217</v>
      </c>
      <c r="V68" s="53" t="n">
        <v>0.000348032407407407</v>
      </c>
      <c r="W68" s="53" t="n">
        <v>0.0004125</v>
      </c>
      <c r="X68" s="53" t="n">
        <f aca="false">SUM(V68:W68)</f>
        <v>0.000760532407407407</v>
      </c>
    </row>
    <row r="69" customFormat="false" ht="13.5" hidden="false" customHeight="false" outlineLevel="0" collapsed="false">
      <c r="A69" s="111" t="n">
        <f aca="false">A68+1</f>
        <v>67</v>
      </c>
      <c r="B69" s="104" t="n">
        <v>57</v>
      </c>
      <c r="C69" s="105"/>
      <c r="D69" s="105" t="n">
        <v>70</v>
      </c>
      <c r="E69" s="104" t="n">
        <v>80</v>
      </c>
      <c r="F69" s="104" t="n">
        <v>71</v>
      </c>
      <c r="G69" s="104" t="n">
        <v>71</v>
      </c>
      <c r="H69" s="107"/>
      <c r="I69" s="32" t="n">
        <v>8</v>
      </c>
      <c r="J69" s="54" t="n">
        <v>105</v>
      </c>
      <c r="K69" s="7" t="n">
        <v>158</v>
      </c>
      <c r="L69" s="11" t="s">
        <v>384</v>
      </c>
      <c r="M69" s="11" t="s">
        <v>385</v>
      </c>
      <c r="N69" s="55" t="s">
        <v>42</v>
      </c>
      <c r="O69" s="55" t="s">
        <v>154</v>
      </c>
      <c r="P69" s="55" t="s">
        <v>386</v>
      </c>
      <c r="Q69" s="11" t="s">
        <v>387</v>
      </c>
      <c r="R69" s="57" t="s">
        <v>23</v>
      </c>
      <c r="S69" s="58" t="n">
        <v>20476</v>
      </c>
      <c r="T69" s="57" t="n">
        <v>52</v>
      </c>
      <c r="U69" s="30" t="s">
        <v>366</v>
      </c>
      <c r="V69" s="53" t="n">
        <v>0.000346180555555556</v>
      </c>
      <c r="W69" s="53" t="n">
        <v>0.000415162037037037</v>
      </c>
      <c r="X69" s="53" t="n">
        <f aca="false">SUM(V69:W69)</f>
        <v>0.000761342592592593</v>
      </c>
    </row>
    <row r="70" customFormat="false" ht="13.5" hidden="false" customHeight="false" outlineLevel="0" collapsed="false">
      <c r="A70" s="111" t="n">
        <f aca="false">A69+1</f>
        <v>68</v>
      </c>
      <c r="B70" s="103" t="n">
        <v>66</v>
      </c>
      <c r="C70" s="109" t="n">
        <v>66</v>
      </c>
      <c r="D70" s="108" t="s">
        <v>121</v>
      </c>
      <c r="E70" s="108" t="n">
        <v>66</v>
      </c>
      <c r="F70" s="109" t="n">
        <v>67</v>
      </c>
      <c r="G70" s="109" t="n">
        <v>57</v>
      </c>
      <c r="H70" s="103"/>
      <c r="I70" s="32" t="n">
        <v>7</v>
      </c>
      <c r="J70" s="65" t="n">
        <v>127</v>
      </c>
      <c r="K70" s="7" t="n">
        <v>182</v>
      </c>
      <c r="L70" s="66" t="s">
        <v>56</v>
      </c>
      <c r="M70" s="66" t="s">
        <v>451</v>
      </c>
      <c r="N70" s="67" t="s">
        <v>19</v>
      </c>
      <c r="O70" s="67" t="s">
        <v>167</v>
      </c>
      <c r="P70" s="67" t="s">
        <v>452</v>
      </c>
      <c r="Q70" s="66" t="s">
        <v>453</v>
      </c>
      <c r="R70" s="69" t="s">
        <v>23</v>
      </c>
      <c r="S70" s="70" t="n">
        <v>22986</v>
      </c>
      <c r="T70" s="69" t="n">
        <v>45</v>
      </c>
      <c r="U70" s="30" t="s">
        <v>416</v>
      </c>
      <c r="V70" s="31" t="n">
        <v>0.000355439814814815</v>
      </c>
      <c r="W70" s="31" t="n">
        <v>0.000407407407407407</v>
      </c>
      <c r="X70" s="31" t="n">
        <f aca="false">SUM(V70:W70)</f>
        <v>0.000762847222222222</v>
      </c>
    </row>
    <row r="71" customFormat="false" ht="13.5" hidden="false" customHeight="false" outlineLevel="0" collapsed="false">
      <c r="A71" s="111" t="n">
        <f aca="false">A70+1</f>
        <v>69</v>
      </c>
      <c r="B71" s="103" t="n">
        <v>42</v>
      </c>
      <c r="C71" s="109" t="n">
        <v>40</v>
      </c>
      <c r="D71" s="108" t="n">
        <v>36</v>
      </c>
      <c r="E71" s="108" t="n">
        <v>32</v>
      </c>
      <c r="F71" s="109" t="n">
        <v>33</v>
      </c>
      <c r="G71" s="109" t="s">
        <v>599</v>
      </c>
      <c r="H71" s="109" t="n">
        <v>25</v>
      </c>
      <c r="I71" s="32" t="n">
        <v>6</v>
      </c>
      <c r="J71" s="65" t="n">
        <v>73</v>
      </c>
      <c r="K71" s="7" t="n">
        <v>122</v>
      </c>
      <c r="L71" s="66" t="s">
        <v>281</v>
      </c>
      <c r="M71" s="66" t="s">
        <v>282</v>
      </c>
      <c r="N71" s="67" t="s">
        <v>68</v>
      </c>
      <c r="O71" s="67" t="s">
        <v>111</v>
      </c>
      <c r="P71" s="67" t="s">
        <v>283</v>
      </c>
      <c r="Q71" s="66" t="s">
        <v>284</v>
      </c>
      <c r="R71" s="69" t="s">
        <v>23</v>
      </c>
      <c r="S71" s="70" t="n">
        <v>17235</v>
      </c>
      <c r="T71" s="69" t="n">
        <v>61</v>
      </c>
      <c r="U71" s="30" t="s">
        <v>235</v>
      </c>
      <c r="V71" s="31" t="n">
        <v>0.000350115740740741</v>
      </c>
      <c r="W71" s="31" t="n">
        <v>0.000416666666666667</v>
      </c>
      <c r="X71" s="31" t="n">
        <f aca="false">SUM(V71:W71)</f>
        <v>0.000766782407407407</v>
      </c>
    </row>
    <row r="72" customFormat="false" ht="13.5" hidden="false" customHeight="false" outlineLevel="0" collapsed="false">
      <c r="A72" s="111" t="n">
        <f aca="false">A71+1</f>
        <v>70</v>
      </c>
      <c r="B72" s="107"/>
      <c r="C72" s="107"/>
      <c r="D72" s="107"/>
      <c r="E72" s="107"/>
      <c r="F72" s="107"/>
      <c r="G72" s="107"/>
      <c r="H72" s="107"/>
      <c r="I72" s="32" t="n">
        <v>9</v>
      </c>
      <c r="J72" s="65" t="n">
        <v>154</v>
      </c>
      <c r="K72" s="7" t="n">
        <v>217</v>
      </c>
      <c r="L72" s="66" t="s">
        <v>533</v>
      </c>
      <c r="M72" s="66" t="s">
        <v>534</v>
      </c>
      <c r="N72" s="67" t="s">
        <v>86</v>
      </c>
      <c r="O72" s="87" t="s">
        <v>196</v>
      </c>
      <c r="P72" s="87"/>
      <c r="Q72" s="66" t="s">
        <v>535</v>
      </c>
      <c r="R72" s="69" t="s">
        <v>23</v>
      </c>
      <c r="S72" s="70" t="n">
        <v>31001</v>
      </c>
      <c r="T72" s="69" t="n">
        <v>23</v>
      </c>
      <c r="U72" s="30" t="s">
        <v>507</v>
      </c>
      <c r="V72" s="31" t="n">
        <v>0.000365277777777778</v>
      </c>
      <c r="W72" s="31" t="n">
        <v>0.000403009259259259</v>
      </c>
      <c r="X72" s="31" t="n">
        <f aca="false">SUM(V72:W72)</f>
        <v>0.000768287037037037</v>
      </c>
    </row>
    <row r="73" customFormat="false" ht="13.5" hidden="false" customHeight="false" outlineLevel="0" collapsed="false">
      <c r="A73" s="111" t="n">
        <f aca="false">A72+1</f>
        <v>71</v>
      </c>
      <c r="B73" s="103" t="n">
        <v>70</v>
      </c>
      <c r="C73" s="109" t="n">
        <v>72</v>
      </c>
      <c r="D73" s="108" t="n">
        <v>65</v>
      </c>
      <c r="E73" s="108" t="n">
        <v>67</v>
      </c>
      <c r="F73" s="109" t="n">
        <v>71</v>
      </c>
      <c r="G73" s="109" t="n">
        <v>61</v>
      </c>
      <c r="H73" s="109" t="s">
        <v>603</v>
      </c>
      <c r="I73" s="32" t="n">
        <v>7</v>
      </c>
      <c r="J73" s="65" t="n">
        <v>79</v>
      </c>
      <c r="K73" s="7" t="n">
        <v>130</v>
      </c>
      <c r="L73" s="66" t="s">
        <v>241</v>
      </c>
      <c r="M73" s="66" t="s">
        <v>299</v>
      </c>
      <c r="N73" s="67" t="s">
        <v>68</v>
      </c>
      <c r="O73" s="67" t="s">
        <v>133</v>
      </c>
      <c r="P73" s="67" t="s">
        <v>300</v>
      </c>
      <c r="Q73" s="66" t="s">
        <v>301</v>
      </c>
      <c r="R73" s="69" t="s">
        <v>23</v>
      </c>
      <c r="S73" s="70" t="n">
        <v>18252</v>
      </c>
      <c r="T73" s="69" t="n">
        <v>58</v>
      </c>
      <c r="U73" s="30" t="s">
        <v>289</v>
      </c>
      <c r="V73" s="31" t="n">
        <v>0.000361574074074074</v>
      </c>
      <c r="W73" s="31" t="n">
        <v>0.000407175925925926</v>
      </c>
      <c r="X73" s="31" t="n">
        <f aca="false">SUM(V73:W73)</f>
        <v>0.00076875</v>
      </c>
    </row>
    <row r="74" customFormat="false" ht="13.5" hidden="false" customHeight="false" outlineLevel="0" collapsed="false">
      <c r="A74" s="111" t="n">
        <v>71</v>
      </c>
      <c r="B74" s="107"/>
      <c r="C74" s="107"/>
      <c r="D74" s="107"/>
      <c r="E74" s="107"/>
      <c r="F74" s="107"/>
      <c r="G74" s="107"/>
      <c r="H74" s="107"/>
      <c r="I74" s="32" t="n">
        <v>10</v>
      </c>
      <c r="J74" s="65" t="n">
        <v>147</v>
      </c>
      <c r="K74" s="7" t="n">
        <v>210</v>
      </c>
      <c r="L74" s="66" t="s">
        <v>511</v>
      </c>
      <c r="M74" s="66" t="s">
        <v>512</v>
      </c>
      <c r="N74" s="67" t="s">
        <v>86</v>
      </c>
      <c r="O74" s="87" t="s">
        <v>196</v>
      </c>
      <c r="P74" s="87"/>
      <c r="Q74" s="66" t="s">
        <v>513</v>
      </c>
      <c r="R74" s="69" t="s">
        <v>23</v>
      </c>
      <c r="S74" s="70" t="n">
        <v>30046</v>
      </c>
      <c r="T74" s="69" t="n">
        <v>25</v>
      </c>
      <c r="U74" s="30" t="s">
        <v>507</v>
      </c>
      <c r="V74" s="31" t="n">
        <v>0.000351851851851852</v>
      </c>
      <c r="W74" s="31" t="n">
        <v>0.000416898148148148</v>
      </c>
      <c r="X74" s="31" t="n">
        <f aca="false">SUM(V74:W74)</f>
        <v>0.00076875</v>
      </c>
    </row>
    <row r="75" customFormat="false" ht="13.5" hidden="false" customHeight="false" outlineLevel="0" collapsed="false">
      <c r="A75" s="111" t="n">
        <v>73</v>
      </c>
      <c r="B75" s="103" t="n">
        <v>46</v>
      </c>
      <c r="C75" s="109" t="n">
        <v>55</v>
      </c>
      <c r="D75" s="108"/>
      <c r="E75" s="108"/>
      <c r="F75" s="109"/>
      <c r="G75" s="109"/>
      <c r="H75" s="109"/>
      <c r="I75" s="32" t="n">
        <v>9</v>
      </c>
      <c r="J75" s="65" t="n">
        <v>102</v>
      </c>
      <c r="K75" s="7" t="n">
        <v>155</v>
      </c>
      <c r="L75" s="66" t="s">
        <v>302</v>
      </c>
      <c r="M75" s="66" t="s">
        <v>373</v>
      </c>
      <c r="N75" s="67" t="s">
        <v>42</v>
      </c>
      <c r="O75" s="67" t="s">
        <v>154</v>
      </c>
      <c r="P75" s="67" t="s">
        <v>374</v>
      </c>
      <c r="Q75" s="66" t="s">
        <v>375</v>
      </c>
      <c r="R75" s="69" t="s">
        <v>23</v>
      </c>
      <c r="S75" s="70" t="n">
        <v>20039</v>
      </c>
      <c r="T75" s="69" t="n">
        <v>53</v>
      </c>
      <c r="U75" s="30" t="s">
        <v>366</v>
      </c>
      <c r="V75" s="31" t="n">
        <v>0.000353356481481481</v>
      </c>
      <c r="W75" s="31" t="n">
        <v>0.000418171296296296</v>
      </c>
      <c r="X75" s="31" t="n">
        <f aca="false">SUM(V75:W75)</f>
        <v>0.000771527777777778</v>
      </c>
    </row>
    <row r="76" customFormat="false" ht="13.5" hidden="false" customHeight="false" outlineLevel="0" collapsed="false">
      <c r="A76" s="111" t="n">
        <f aca="false">A75+1</f>
        <v>74</v>
      </c>
      <c r="B76" s="107"/>
      <c r="C76" s="104" t="n">
        <v>39</v>
      </c>
      <c r="D76" s="105" t="n">
        <v>62</v>
      </c>
      <c r="E76" s="105" t="n">
        <v>72</v>
      </c>
      <c r="F76" s="105"/>
      <c r="G76" s="105" t="n">
        <v>68</v>
      </c>
      <c r="H76" s="105" t="n">
        <v>96</v>
      </c>
      <c r="I76" s="32" t="n">
        <v>7</v>
      </c>
      <c r="J76" s="65" t="n">
        <v>71</v>
      </c>
      <c r="K76" s="7" t="n">
        <v>120</v>
      </c>
      <c r="L76" s="66" t="s">
        <v>274</v>
      </c>
      <c r="M76" s="66" t="s">
        <v>275</v>
      </c>
      <c r="N76" s="67" t="s">
        <v>37</v>
      </c>
      <c r="O76" s="67" t="s">
        <v>111</v>
      </c>
      <c r="P76" s="67" t="s">
        <v>276</v>
      </c>
      <c r="Q76" s="66" t="s">
        <v>277</v>
      </c>
      <c r="R76" s="69" t="s">
        <v>23</v>
      </c>
      <c r="S76" s="70" t="n">
        <v>17059</v>
      </c>
      <c r="T76" s="69" t="n">
        <v>61</v>
      </c>
      <c r="U76" s="30" t="s">
        <v>235</v>
      </c>
      <c r="V76" s="31" t="n">
        <v>0.000355439814814815</v>
      </c>
      <c r="W76" s="31" t="n">
        <v>0.000416550925925926</v>
      </c>
      <c r="X76" s="31" t="n">
        <f aca="false">SUM(V76:W76)</f>
        <v>0.000771990740740741</v>
      </c>
    </row>
    <row r="77" customFormat="false" ht="13.5" hidden="false" customHeight="false" outlineLevel="0" collapsed="false">
      <c r="A77" s="111" t="n">
        <f aca="false">A76+1</f>
        <v>75</v>
      </c>
      <c r="B77" s="103" t="n">
        <v>62</v>
      </c>
      <c r="C77" s="109" t="n">
        <v>62</v>
      </c>
      <c r="D77" s="108" t="n">
        <v>58</v>
      </c>
      <c r="E77" s="108" t="n">
        <v>62</v>
      </c>
      <c r="F77" s="108" t="n">
        <v>95</v>
      </c>
      <c r="G77" s="108"/>
      <c r="H77" s="108"/>
      <c r="I77" s="32" t="n">
        <v>8</v>
      </c>
      <c r="J77" s="65" t="n">
        <v>65</v>
      </c>
      <c r="K77" s="7" t="n">
        <v>114</v>
      </c>
      <c r="L77" s="66" t="s">
        <v>256</v>
      </c>
      <c r="M77" s="66" t="s">
        <v>257</v>
      </c>
      <c r="N77" s="67" t="s">
        <v>37</v>
      </c>
      <c r="O77" s="67" t="s">
        <v>111</v>
      </c>
      <c r="P77" s="87"/>
      <c r="Q77" s="66" t="s">
        <v>258</v>
      </c>
      <c r="R77" s="69" t="s">
        <v>23</v>
      </c>
      <c r="S77" s="70" t="n">
        <v>16416</v>
      </c>
      <c r="T77" s="69" t="n">
        <v>63</v>
      </c>
      <c r="U77" s="30" t="s">
        <v>235</v>
      </c>
      <c r="V77" s="31" t="n">
        <v>0.000356597222222222</v>
      </c>
      <c r="W77" s="31" t="n">
        <v>0.000415740740740741</v>
      </c>
      <c r="X77" s="31" t="n">
        <f aca="false">SUM(V77:W77)</f>
        <v>0.000772337962962963</v>
      </c>
    </row>
    <row r="78" customFormat="false" ht="13.5" hidden="false" customHeight="false" outlineLevel="0" collapsed="false">
      <c r="A78" s="111" t="n">
        <f aca="false">A77+1</f>
        <v>76</v>
      </c>
      <c r="B78" s="107"/>
      <c r="C78" s="107"/>
      <c r="D78" s="107"/>
      <c r="E78" s="107"/>
      <c r="F78" s="107"/>
      <c r="G78" s="107"/>
      <c r="H78" s="107"/>
      <c r="I78" s="32" t="n">
        <v>5</v>
      </c>
      <c r="J78" s="65" t="n">
        <v>47</v>
      </c>
      <c r="K78" s="7" t="n">
        <v>92</v>
      </c>
      <c r="L78" s="66" t="s">
        <v>199</v>
      </c>
      <c r="M78" s="66" t="s">
        <v>200</v>
      </c>
      <c r="N78" s="67" t="s">
        <v>19</v>
      </c>
      <c r="O78" s="87" t="s">
        <v>196</v>
      </c>
      <c r="P78" s="67" t="s">
        <v>201</v>
      </c>
      <c r="Q78" s="66" t="s">
        <v>202</v>
      </c>
      <c r="R78" s="69" t="s">
        <v>30</v>
      </c>
      <c r="S78" s="70" t="n">
        <v>29033</v>
      </c>
      <c r="T78" s="69" t="n">
        <v>28</v>
      </c>
      <c r="U78" s="30" t="s">
        <v>198</v>
      </c>
      <c r="V78" s="31" t="n">
        <v>0.000364351851851852</v>
      </c>
      <c r="W78" s="31" t="n">
        <v>0.000411921296296296</v>
      </c>
      <c r="X78" s="31" t="n">
        <f aca="false">SUM(V78:W78)</f>
        <v>0.000776273148148148</v>
      </c>
    </row>
    <row r="79" customFormat="false" ht="13.5" hidden="false" customHeight="false" outlineLevel="0" collapsed="false">
      <c r="A79" s="111" t="n">
        <f aca="false">A78+1</f>
        <v>77</v>
      </c>
      <c r="B79" s="103" t="n">
        <v>74</v>
      </c>
      <c r="C79" s="109" t="n">
        <v>77</v>
      </c>
      <c r="D79" s="108" t="n">
        <v>68</v>
      </c>
      <c r="E79" s="108" t="n">
        <v>85</v>
      </c>
      <c r="F79" s="108" t="n">
        <v>98</v>
      </c>
      <c r="G79" s="108" t="n">
        <v>79</v>
      </c>
      <c r="H79" s="108"/>
      <c r="I79" s="32" t="n">
        <v>2</v>
      </c>
      <c r="J79" s="65" t="n">
        <v>53</v>
      </c>
      <c r="K79" s="7" t="n">
        <v>100</v>
      </c>
      <c r="L79" s="66" t="s">
        <v>220</v>
      </c>
      <c r="M79" s="66" t="s">
        <v>221</v>
      </c>
      <c r="N79" s="67" t="s">
        <v>37</v>
      </c>
      <c r="O79" s="67" t="s">
        <v>105</v>
      </c>
      <c r="P79" s="87" t="s">
        <v>222</v>
      </c>
      <c r="Q79" s="66" t="s">
        <v>223</v>
      </c>
      <c r="R79" s="69" t="s">
        <v>23</v>
      </c>
      <c r="S79" s="70" t="n">
        <v>12733</v>
      </c>
      <c r="T79" s="69" t="n">
        <v>73</v>
      </c>
      <c r="U79" s="30" t="s">
        <v>217</v>
      </c>
      <c r="V79" s="31" t="n">
        <v>0.000357407407407407</v>
      </c>
      <c r="W79" s="31" t="n">
        <v>0.000419328703703704</v>
      </c>
      <c r="X79" s="31" t="n">
        <f aca="false">SUM(V79:W79)</f>
        <v>0.000776736111111111</v>
      </c>
    </row>
    <row r="80" customFormat="false" ht="13.5" hidden="false" customHeight="false" outlineLevel="0" collapsed="false">
      <c r="A80" s="111" t="n">
        <f aca="false">A79+1</f>
        <v>78</v>
      </c>
      <c r="B80" s="103" t="n">
        <v>56</v>
      </c>
      <c r="C80" s="109" t="n">
        <v>47</v>
      </c>
      <c r="D80" s="108"/>
      <c r="E80" s="108"/>
      <c r="F80" s="109" t="n">
        <v>79</v>
      </c>
      <c r="G80" s="109" t="n">
        <v>47</v>
      </c>
      <c r="H80" s="108" t="n">
        <v>50</v>
      </c>
      <c r="I80" s="32" t="n">
        <v>10</v>
      </c>
      <c r="J80" s="65" t="n">
        <v>114</v>
      </c>
      <c r="K80" s="7" t="n">
        <v>167</v>
      </c>
      <c r="L80" s="66" t="s">
        <v>45</v>
      </c>
      <c r="M80" s="66" t="s">
        <v>412</v>
      </c>
      <c r="N80" s="67" t="s">
        <v>27</v>
      </c>
      <c r="O80" s="67" t="s">
        <v>154</v>
      </c>
      <c r="P80" s="87"/>
      <c r="Q80" s="66" t="s">
        <v>413</v>
      </c>
      <c r="R80" s="69" t="s">
        <v>23</v>
      </c>
      <c r="S80" s="70" t="n">
        <v>21179</v>
      </c>
      <c r="T80" s="69" t="n">
        <v>50</v>
      </c>
      <c r="U80" s="30" t="s">
        <v>366</v>
      </c>
      <c r="V80" s="31" t="n">
        <v>0.000361574074074074</v>
      </c>
      <c r="W80" s="31" t="n">
        <v>0.000417476851851852</v>
      </c>
      <c r="X80" s="31" t="n">
        <f aca="false">SUM(V80:W80)</f>
        <v>0.000779050925925926</v>
      </c>
    </row>
    <row r="81" customFormat="false" ht="13.5" hidden="false" customHeight="false" outlineLevel="0" collapsed="false">
      <c r="A81" s="111" t="n">
        <f aca="false">A80+1</f>
        <v>79</v>
      </c>
      <c r="B81" s="103" t="n">
        <v>69</v>
      </c>
      <c r="C81" s="109" t="n">
        <v>63</v>
      </c>
      <c r="D81" s="108" t="s">
        <v>121</v>
      </c>
      <c r="E81" s="108" t="n">
        <v>60</v>
      </c>
      <c r="F81" s="109" t="n">
        <v>78</v>
      </c>
      <c r="G81" s="109" t="n">
        <v>44</v>
      </c>
      <c r="H81" s="109"/>
      <c r="I81" s="32" t="n">
        <v>2</v>
      </c>
      <c r="J81" s="65" t="n">
        <v>43</v>
      </c>
      <c r="K81" s="7" t="n">
        <v>82</v>
      </c>
      <c r="L81" s="66" t="s">
        <v>56</v>
      </c>
      <c r="M81" s="66" t="s">
        <v>182</v>
      </c>
      <c r="N81" s="67" t="s">
        <v>19</v>
      </c>
      <c r="O81" s="67" t="s">
        <v>175</v>
      </c>
      <c r="P81" s="67" t="s">
        <v>183</v>
      </c>
      <c r="Q81" s="66" t="s">
        <v>184</v>
      </c>
      <c r="R81" s="69" t="s">
        <v>30</v>
      </c>
      <c r="S81" s="70" t="n">
        <v>24348</v>
      </c>
      <c r="T81" s="69" t="n">
        <v>41</v>
      </c>
      <c r="U81" s="30" t="s">
        <v>178</v>
      </c>
      <c r="V81" s="31" t="n">
        <v>0.000367824074074074</v>
      </c>
      <c r="W81" s="31" t="n">
        <v>0.000411458333333333</v>
      </c>
      <c r="X81" s="31" t="n">
        <f aca="false">SUM(V81:W81)</f>
        <v>0.000779282407407407</v>
      </c>
    </row>
    <row r="82" customFormat="false" ht="13.5" hidden="false" customHeight="false" outlineLevel="0" collapsed="false">
      <c r="A82" s="111" t="n">
        <f aca="false">A81+1</f>
        <v>80</v>
      </c>
      <c r="B82" s="103" t="n">
        <v>67</v>
      </c>
      <c r="C82" s="109" t="n">
        <v>74</v>
      </c>
      <c r="D82" s="108" t="n">
        <v>76</v>
      </c>
      <c r="E82" s="108" t="n">
        <v>82</v>
      </c>
      <c r="F82" s="109" t="n">
        <v>114</v>
      </c>
      <c r="G82" s="109" t="n">
        <v>76</v>
      </c>
      <c r="H82" s="109" t="n">
        <v>107</v>
      </c>
      <c r="I82" s="32" t="n">
        <v>2</v>
      </c>
      <c r="J82" s="65" t="n">
        <v>40</v>
      </c>
      <c r="K82" s="7" t="n">
        <v>77</v>
      </c>
      <c r="L82" s="66" t="s">
        <v>170</v>
      </c>
      <c r="M82" s="66" t="s">
        <v>171</v>
      </c>
      <c r="N82" s="67" t="s">
        <v>19</v>
      </c>
      <c r="O82" s="67" t="s">
        <v>167</v>
      </c>
      <c r="P82" s="67" t="s">
        <v>172</v>
      </c>
      <c r="Q82" s="66" t="s">
        <v>173</v>
      </c>
      <c r="R82" s="69" t="s">
        <v>30</v>
      </c>
      <c r="S82" s="70" t="n">
        <v>22485</v>
      </c>
      <c r="T82" s="69" t="n">
        <v>46</v>
      </c>
      <c r="U82" s="30" t="s">
        <v>169</v>
      </c>
      <c r="V82" s="31" t="n">
        <v>0.000362384259259259</v>
      </c>
      <c r="W82" s="31" t="n">
        <v>0.000419791666666667</v>
      </c>
      <c r="X82" s="31" t="n">
        <f aca="false">SUM(V82:W82)</f>
        <v>0.000782175925925926</v>
      </c>
    </row>
    <row r="83" customFormat="false" ht="13.5" hidden="false" customHeight="false" outlineLevel="0" collapsed="false">
      <c r="A83" s="111" t="n">
        <f aca="false">A82+1</f>
        <v>81</v>
      </c>
      <c r="B83" s="107"/>
      <c r="C83" s="104" t="n">
        <v>81</v>
      </c>
      <c r="D83" s="105"/>
      <c r="E83" s="105"/>
      <c r="F83" s="104"/>
      <c r="G83" s="104"/>
      <c r="H83" s="105"/>
      <c r="I83" s="32" t="n">
        <v>2</v>
      </c>
      <c r="J83" s="54" t="n">
        <v>3</v>
      </c>
      <c r="K83" s="7" t="n">
        <v>25</v>
      </c>
      <c r="L83" s="11" t="s">
        <v>32</v>
      </c>
      <c r="M83" s="11" t="s">
        <v>33</v>
      </c>
      <c r="N83" s="55" t="s">
        <v>27</v>
      </c>
      <c r="O83" s="55" t="s">
        <v>28</v>
      </c>
      <c r="P83" s="86"/>
      <c r="Q83" s="11" t="s">
        <v>34</v>
      </c>
      <c r="R83" s="57" t="s">
        <v>30</v>
      </c>
      <c r="S83" s="58" t="n">
        <v>34968</v>
      </c>
      <c r="T83" s="57" t="n">
        <v>12</v>
      </c>
      <c r="U83" s="30" t="s">
        <v>31</v>
      </c>
      <c r="V83" s="53" t="n">
        <v>0.000372569444444444</v>
      </c>
      <c r="W83" s="53" t="n">
        <v>0.000413541666666667</v>
      </c>
      <c r="X83" s="53" t="n">
        <f aca="false">SUM(V83:W83)</f>
        <v>0.000786111111111111</v>
      </c>
    </row>
    <row r="84" customFormat="false" ht="13.5" hidden="false" customHeight="false" outlineLevel="0" collapsed="false">
      <c r="A84" s="111" t="n">
        <f aca="false">A83+1</f>
        <v>82</v>
      </c>
      <c r="B84" s="103" t="n">
        <v>81</v>
      </c>
      <c r="C84" s="109" t="n">
        <v>94</v>
      </c>
      <c r="D84" s="108"/>
      <c r="E84" s="108"/>
      <c r="F84" s="109"/>
      <c r="G84" s="109"/>
      <c r="H84" s="108" t="s">
        <v>598</v>
      </c>
      <c r="I84" s="32" t="n">
        <v>11</v>
      </c>
      <c r="J84" s="54" t="n">
        <v>111</v>
      </c>
      <c r="K84" s="7" t="n">
        <v>164</v>
      </c>
      <c r="L84" s="11" t="s">
        <v>401</v>
      </c>
      <c r="M84" s="11" t="s">
        <v>402</v>
      </c>
      <c r="N84" s="55" t="s">
        <v>27</v>
      </c>
      <c r="O84" s="55" t="s">
        <v>154</v>
      </c>
      <c r="P84" s="86"/>
      <c r="Q84" s="11" t="s">
        <v>403</v>
      </c>
      <c r="R84" s="57" t="s">
        <v>23</v>
      </c>
      <c r="S84" s="58" t="n">
        <v>21034</v>
      </c>
      <c r="T84" s="57" t="n">
        <v>50</v>
      </c>
      <c r="U84" s="30" t="s">
        <v>366</v>
      </c>
      <c r="V84" s="53" t="n">
        <v>0.000367361111111111</v>
      </c>
      <c r="W84" s="53" t="n">
        <v>0.000422569444444444</v>
      </c>
      <c r="X84" s="53" t="n">
        <f aca="false">SUM(V84:W84)</f>
        <v>0.000789930555555555</v>
      </c>
    </row>
    <row r="85" customFormat="false" ht="13.5" hidden="false" customHeight="false" outlineLevel="0" collapsed="false">
      <c r="A85" s="111" t="n">
        <f aca="false">A84+1</f>
        <v>83</v>
      </c>
      <c r="B85" s="103" t="n">
        <v>63</v>
      </c>
      <c r="C85" s="103"/>
      <c r="D85" s="109" t="n">
        <v>61</v>
      </c>
      <c r="E85" s="109" t="n">
        <v>73</v>
      </c>
      <c r="F85" s="109" t="n">
        <v>64</v>
      </c>
      <c r="G85" s="103"/>
      <c r="H85" s="103" t="n">
        <v>30</v>
      </c>
      <c r="I85" s="32" t="n">
        <v>3</v>
      </c>
      <c r="J85" s="54" t="n">
        <v>51</v>
      </c>
      <c r="K85" s="7" t="n">
        <v>98</v>
      </c>
      <c r="L85" s="11" t="s">
        <v>214</v>
      </c>
      <c r="M85" s="11" t="s">
        <v>215</v>
      </c>
      <c r="N85" s="55" t="s">
        <v>37</v>
      </c>
      <c r="O85" s="55" t="s">
        <v>105</v>
      </c>
      <c r="P85" s="86"/>
      <c r="Q85" s="11" t="s">
        <v>216</v>
      </c>
      <c r="R85" s="57" t="s">
        <v>23</v>
      </c>
      <c r="S85" s="58" t="n">
        <v>11885</v>
      </c>
      <c r="T85" s="57" t="n">
        <v>75</v>
      </c>
      <c r="U85" s="30" t="s">
        <v>217</v>
      </c>
      <c r="V85" s="53" t="n">
        <v>0.000363425925925926</v>
      </c>
      <c r="W85" s="53" t="n">
        <v>0.000426736111111111</v>
      </c>
      <c r="X85" s="53" t="n">
        <f aca="false">SUM(V85:W85)</f>
        <v>0.000790162037037037</v>
      </c>
    </row>
    <row r="86" customFormat="false" ht="13.5" hidden="false" customHeight="false" outlineLevel="0" collapsed="false">
      <c r="A86" s="111" t="n">
        <f aca="false">A85+1</f>
        <v>84</v>
      </c>
      <c r="B86" s="103" t="n">
        <v>71</v>
      </c>
      <c r="C86" s="109" t="n">
        <v>60</v>
      </c>
      <c r="D86" s="108"/>
      <c r="E86" s="108"/>
      <c r="F86" s="108" t="n">
        <v>88</v>
      </c>
      <c r="G86" s="108" t="s">
        <v>431</v>
      </c>
      <c r="H86" s="108"/>
      <c r="I86" s="32" t="n">
        <v>1</v>
      </c>
      <c r="J86" s="54" t="n">
        <v>35</v>
      </c>
      <c r="K86" s="7" t="n">
        <v>68</v>
      </c>
      <c r="L86" s="11" t="s">
        <v>149</v>
      </c>
      <c r="M86" s="11" t="s">
        <v>150</v>
      </c>
      <c r="N86" s="55" t="s">
        <v>37</v>
      </c>
      <c r="O86" s="55" t="s">
        <v>133</v>
      </c>
      <c r="P86" s="55" t="s">
        <v>38</v>
      </c>
      <c r="Q86" s="11" t="s">
        <v>151</v>
      </c>
      <c r="R86" s="57" t="s">
        <v>30</v>
      </c>
      <c r="S86" s="58" t="n">
        <v>19333</v>
      </c>
      <c r="T86" s="57" t="n">
        <v>55</v>
      </c>
      <c r="U86" s="30" t="s">
        <v>135</v>
      </c>
      <c r="V86" s="53" t="n">
        <v>0.00035787037037037</v>
      </c>
      <c r="W86" s="53" t="n">
        <v>0.000432523148148148</v>
      </c>
      <c r="X86" s="53" t="n">
        <f aca="false">SUM(V86:W86)</f>
        <v>0.000790393518518518</v>
      </c>
    </row>
    <row r="87" customFormat="false" ht="13.5" hidden="false" customHeight="false" outlineLevel="0" collapsed="false">
      <c r="A87" s="111" t="n">
        <f aca="false">A86+1</f>
        <v>85</v>
      </c>
      <c r="B87" s="103" t="n">
        <v>77</v>
      </c>
      <c r="C87" s="109"/>
      <c r="D87" s="109" t="n">
        <v>71</v>
      </c>
      <c r="E87" s="109" t="n">
        <v>74</v>
      </c>
      <c r="F87" s="103"/>
      <c r="G87" s="103" t="n">
        <v>59</v>
      </c>
      <c r="H87" s="103" t="n">
        <v>73</v>
      </c>
      <c r="I87" s="32" t="n">
        <v>8</v>
      </c>
      <c r="J87" s="54" t="n">
        <v>118</v>
      </c>
      <c r="K87" s="7" t="n">
        <v>173</v>
      </c>
      <c r="L87" s="11" t="s">
        <v>423</v>
      </c>
      <c r="M87" s="11" t="s">
        <v>424</v>
      </c>
      <c r="N87" s="55" t="s">
        <v>50</v>
      </c>
      <c r="O87" s="55" t="s">
        <v>167</v>
      </c>
      <c r="P87" s="86"/>
      <c r="Q87" s="11" t="s">
        <v>425</v>
      </c>
      <c r="R87" s="57" t="s">
        <v>23</v>
      </c>
      <c r="S87" s="58" t="n">
        <v>22203</v>
      </c>
      <c r="T87" s="57" t="n">
        <v>47</v>
      </c>
      <c r="U87" s="30" t="s">
        <v>416</v>
      </c>
      <c r="V87" s="53" t="n">
        <v>0.000361342592592593</v>
      </c>
      <c r="W87" s="53" t="n">
        <v>0.000433217592592593</v>
      </c>
      <c r="X87" s="53" t="n">
        <f aca="false">SUM(V87:W87)</f>
        <v>0.000794560185185185</v>
      </c>
    </row>
    <row r="88" customFormat="false" ht="13.5" hidden="false" customHeight="false" outlineLevel="0" collapsed="false">
      <c r="A88" s="111" t="n">
        <f aca="false">A87+1</f>
        <v>86</v>
      </c>
      <c r="B88" s="103" t="n">
        <v>83</v>
      </c>
      <c r="C88" s="109" t="n">
        <v>95</v>
      </c>
      <c r="D88" s="108"/>
      <c r="E88" s="108"/>
      <c r="F88" s="109"/>
      <c r="G88" s="109"/>
      <c r="H88" s="109"/>
      <c r="I88" s="32" t="n">
        <v>9</v>
      </c>
      <c r="J88" s="65" t="n">
        <v>122</v>
      </c>
      <c r="K88" s="7" t="n">
        <v>177</v>
      </c>
      <c r="L88" s="11" t="s">
        <v>435</v>
      </c>
      <c r="M88" s="11" t="s">
        <v>436</v>
      </c>
      <c r="N88" s="55" t="s">
        <v>50</v>
      </c>
      <c r="O88" s="55" t="s">
        <v>167</v>
      </c>
      <c r="P88" s="86"/>
      <c r="Q88" s="11" t="s">
        <v>437</v>
      </c>
      <c r="R88" s="57" t="s">
        <v>23</v>
      </c>
      <c r="S88" s="58" t="n">
        <v>22444</v>
      </c>
      <c r="T88" s="57" t="n">
        <v>46</v>
      </c>
      <c r="U88" s="30" t="s">
        <v>416</v>
      </c>
      <c r="V88" s="53" t="n">
        <v>0.000370717592592593</v>
      </c>
      <c r="W88" s="53" t="n">
        <v>0.000428472222222222</v>
      </c>
      <c r="X88" s="53" t="n">
        <f aca="false">SUM(V88:W88)</f>
        <v>0.000799189814814815</v>
      </c>
    </row>
    <row r="89" customFormat="false" ht="13.5" hidden="false" customHeight="false" outlineLevel="0" collapsed="false">
      <c r="A89" s="111" t="n">
        <f aca="false">A88+1</f>
        <v>87</v>
      </c>
      <c r="B89" s="103" t="n">
        <v>54</v>
      </c>
      <c r="C89" s="109" t="n">
        <v>59</v>
      </c>
      <c r="D89" s="108" t="n">
        <v>66</v>
      </c>
      <c r="E89" s="108" t="n">
        <v>58</v>
      </c>
      <c r="F89" s="109" t="n">
        <v>81</v>
      </c>
      <c r="G89" s="109" t="n">
        <v>52</v>
      </c>
      <c r="H89" s="108" t="s">
        <v>598</v>
      </c>
      <c r="I89" s="32" t="n">
        <v>4</v>
      </c>
      <c r="J89" s="54" t="n">
        <v>55</v>
      </c>
      <c r="K89" s="7" t="n">
        <v>102</v>
      </c>
      <c r="L89" s="11" t="s">
        <v>118</v>
      </c>
      <c r="M89" s="11" t="s">
        <v>227</v>
      </c>
      <c r="N89" s="55" t="s">
        <v>27</v>
      </c>
      <c r="O89" s="55" t="s">
        <v>105</v>
      </c>
      <c r="P89" s="86"/>
      <c r="Q89" s="11" t="s">
        <v>228</v>
      </c>
      <c r="R89" s="57" t="s">
        <v>23</v>
      </c>
      <c r="S89" s="58" t="n">
        <v>15165</v>
      </c>
      <c r="T89" s="57" t="n">
        <v>66</v>
      </c>
      <c r="U89" s="30" t="s">
        <v>217</v>
      </c>
      <c r="V89" s="53" t="n">
        <v>0.000370023148148148</v>
      </c>
      <c r="W89" s="53" t="n">
        <v>0.000431481481481482</v>
      </c>
      <c r="X89" s="53" t="n">
        <f aca="false">SUM(V89:W89)</f>
        <v>0.00080150462962963</v>
      </c>
    </row>
    <row r="90" customFormat="false" ht="13.5" hidden="false" customHeight="false" outlineLevel="0" collapsed="false">
      <c r="A90" s="111" t="n">
        <f aca="false">A89+1</f>
        <v>88</v>
      </c>
      <c r="B90" s="103" t="n">
        <v>78</v>
      </c>
      <c r="C90" s="108" t="s">
        <v>598</v>
      </c>
      <c r="D90" s="108" t="n">
        <v>83</v>
      </c>
      <c r="E90" s="108" t="n">
        <v>91</v>
      </c>
      <c r="F90" s="109" t="n">
        <v>92</v>
      </c>
      <c r="G90" s="109" t="n">
        <v>70</v>
      </c>
      <c r="H90" s="109" t="s">
        <v>603</v>
      </c>
      <c r="I90" s="32" t="n">
        <v>9</v>
      </c>
      <c r="J90" s="54" t="n">
        <v>66</v>
      </c>
      <c r="K90" s="7" t="n">
        <v>115</v>
      </c>
      <c r="L90" s="11" t="s">
        <v>259</v>
      </c>
      <c r="M90" s="11" t="s">
        <v>260</v>
      </c>
      <c r="N90" s="55" t="s">
        <v>68</v>
      </c>
      <c r="O90" s="55" t="s">
        <v>111</v>
      </c>
      <c r="P90" s="55" t="s">
        <v>261</v>
      </c>
      <c r="Q90" s="11" t="s">
        <v>262</v>
      </c>
      <c r="R90" s="57" t="s">
        <v>23</v>
      </c>
      <c r="S90" s="58" t="n">
        <v>16445</v>
      </c>
      <c r="T90" s="57" t="n">
        <v>63</v>
      </c>
      <c r="U90" s="30" t="s">
        <v>235</v>
      </c>
      <c r="V90" s="53" t="n">
        <v>0.000376851851851852</v>
      </c>
      <c r="W90" s="53" t="n">
        <v>0.000426041666666667</v>
      </c>
      <c r="X90" s="53" t="n">
        <f aca="false">SUM(V90:W90)</f>
        <v>0.000802893518518519</v>
      </c>
    </row>
    <row r="91" customFormat="false" ht="13.5" hidden="false" customHeight="false" outlineLevel="0" collapsed="false">
      <c r="A91" s="111" t="n">
        <f aca="false">A90+1</f>
        <v>89</v>
      </c>
      <c r="B91" s="103" t="n">
        <v>87</v>
      </c>
      <c r="C91" s="109" t="n">
        <v>80</v>
      </c>
      <c r="D91" s="108" t="n">
        <v>79</v>
      </c>
      <c r="E91" s="108" t="n">
        <v>90</v>
      </c>
      <c r="F91" s="109" t="n">
        <v>94</v>
      </c>
      <c r="G91" s="109" t="n">
        <v>73</v>
      </c>
      <c r="H91" s="109" t="n">
        <v>85</v>
      </c>
      <c r="I91" s="32" t="n">
        <v>10</v>
      </c>
      <c r="J91" s="54" t="n">
        <v>117</v>
      </c>
      <c r="K91" s="7" t="n">
        <v>172</v>
      </c>
      <c r="L91" s="11" t="s">
        <v>420</v>
      </c>
      <c r="M91" s="11" t="s">
        <v>421</v>
      </c>
      <c r="N91" s="55" t="s">
        <v>50</v>
      </c>
      <c r="O91" s="55" t="s">
        <v>167</v>
      </c>
      <c r="P91" s="86"/>
      <c r="Q91" s="11" t="s">
        <v>422</v>
      </c>
      <c r="R91" s="57" t="s">
        <v>23</v>
      </c>
      <c r="S91" s="58" t="n">
        <v>21990</v>
      </c>
      <c r="T91" s="57" t="n">
        <v>48</v>
      </c>
      <c r="U91" s="30" t="s">
        <v>416</v>
      </c>
      <c r="V91" s="53" t="n">
        <v>0.000374884259259259</v>
      </c>
      <c r="W91" s="53" t="n">
        <v>0.000433217592592593</v>
      </c>
      <c r="X91" s="53" t="n">
        <f aca="false">SUM(V91:W91)</f>
        <v>0.000808101851851852</v>
      </c>
    </row>
    <row r="92" customFormat="false" ht="13.5" hidden="false" customHeight="false" outlineLevel="0" collapsed="false">
      <c r="A92" s="111" t="n">
        <f aca="false">A91+1</f>
        <v>90</v>
      </c>
      <c r="B92" s="103" t="n">
        <v>78</v>
      </c>
      <c r="C92" s="109" t="n">
        <v>79</v>
      </c>
      <c r="D92" s="108" t="n">
        <v>90</v>
      </c>
      <c r="E92" s="108" t="n">
        <v>110</v>
      </c>
      <c r="F92" s="108" t="n">
        <v>119</v>
      </c>
      <c r="G92" s="108" t="n">
        <v>84</v>
      </c>
      <c r="H92" s="103"/>
      <c r="I92" s="32" t="n">
        <v>2</v>
      </c>
      <c r="J92" s="54" t="n">
        <v>33</v>
      </c>
      <c r="K92" s="7" t="n">
        <v>66</v>
      </c>
      <c r="L92" s="11" t="s">
        <v>142</v>
      </c>
      <c r="M92" s="11" t="s">
        <v>143</v>
      </c>
      <c r="N92" s="55" t="s">
        <v>37</v>
      </c>
      <c r="O92" s="55" t="s">
        <v>133</v>
      </c>
      <c r="P92" s="55" t="s">
        <v>38</v>
      </c>
      <c r="Q92" s="11" t="s">
        <v>144</v>
      </c>
      <c r="R92" s="57" t="s">
        <v>30</v>
      </c>
      <c r="S92" s="58" t="n">
        <v>18632</v>
      </c>
      <c r="T92" s="57" t="n">
        <v>57</v>
      </c>
      <c r="U92" s="30" t="s">
        <v>135</v>
      </c>
      <c r="V92" s="53" t="n">
        <v>0.000379398148148148</v>
      </c>
      <c r="W92" s="53" t="n">
        <v>0.000428935185185185</v>
      </c>
      <c r="X92" s="53" t="n">
        <f aca="false">SUM(V92:W92)</f>
        <v>0.000808333333333333</v>
      </c>
    </row>
    <row r="93" customFormat="false" ht="13.5" hidden="false" customHeight="false" outlineLevel="0" collapsed="false">
      <c r="A93" s="111" t="n">
        <f aca="false">A92+1</f>
        <v>91</v>
      </c>
      <c r="B93" s="103" t="n">
        <v>105</v>
      </c>
      <c r="C93" s="109" t="n">
        <v>114</v>
      </c>
      <c r="D93" s="108" t="n">
        <v>126</v>
      </c>
      <c r="E93" s="108" t="s">
        <v>431</v>
      </c>
      <c r="F93" s="109"/>
      <c r="G93" s="109"/>
      <c r="H93" s="109"/>
      <c r="I93" s="32" t="n">
        <v>1</v>
      </c>
      <c r="J93" s="54" t="n">
        <v>11</v>
      </c>
      <c r="K93" s="7" t="n">
        <v>35</v>
      </c>
      <c r="L93" s="11" t="s">
        <v>40</v>
      </c>
      <c r="M93" s="11" t="s">
        <v>63</v>
      </c>
      <c r="N93" s="55" t="s">
        <v>42</v>
      </c>
      <c r="O93" s="55" t="s">
        <v>28</v>
      </c>
      <c r="P93" s="55" t="s">
        <v>64</v>
      </c>
      <c r="Q93" s="11" t="s">
        <v>65</v>
      </c>
      <c r="R93" s="57" t="s">
        <v>23</v>
      </c>
      <c r="S93" s="58" t="n">
        <v>35740</v>
      </c>
      <c r="T93" s="57" t="n">
        <v>10</v>
      </c>
      <c r="U93" s="30" t="s">
        <v>52</v>
      </c>
      <c r="V93" s="53" t="n">
        <v>0.000370949074074074</v>
      </c>
      <c r="W93" s="53" t="n">
        <v>0.000441319444444445</v>
      </c>
      <c r="X93" s="53" t="n">
        <f aca="false">SUM(V93:W93)</f>
        <v>0.000812268518518519</v>
      </c>
    </row>
    <row r="94" customFormat="false" ht="13.5" hidden="false" customHeight="false" outlineLevel="0" collapsed="false">
      <c r="A94" s="111" t="n">
        <f aca="false">A93+1</f>
        <v>92</v>
      </c>
      <c r="B94" s="107"/>
      <c r="C94" s="107"/>
      <c r="D94" s="107"/>
      <c r="E94" s="107"/>
      <c r="F94" s="107"/>
      <c r="G94" s="107" t="n">
        <v>69</v>
      </c>
      <c r="H94" s="107" t="n">
        <v>89</v>
      </c>
      <c r="I94" s="32" t="n">
        <v>12</v>
      </c>
      <c r="J94" s="54" t="n">
        <v>109</v>
      </c>
      <c r="K94" s="7" t="n">
        <v>162</v>
      </c>
      <c r="L94" s="11" t="s">
        <v>238</v>
      </c>
      <c r="M94" s="11" t="s">
        <v>397</v>
      </c>
      <c r="N94" s="55" t="s">
        <v>86</v>
      </c>
      <c r="O94" s="55" t="s">
        <v>154</v>
      </c>
      <c r="P94" s="86"/>
      <c r="Q94" s="11" t="s">
        <v>398</v>
      </c>
      <c r="R94" s="57" t="s">
        <v>23</v>
      </c>
      <c r="S94" s="58" t="n">
        <v>20849</v>
      </c>
      <c r="T94" s="57" t="n">
        <v>51</v>
      </c>
      <c r="U94" s="30" t="s">
        <v>366</v>
      </c>
      <c r="V94" s="53" t="n">
        <v>0.000379282407407407</v>
      </c>
      <c r="W94" s="53" t="n">
        <v>0.000433449074074074</v>
      </c>
      <c r="X94" s="53" t="n">
        <f aca="false">SUM(V94:W94)</f>
        <v>0.000812731481481482</v>
      </c>
    </row>
    <row r="95" customFormat="false" ht="13.5" hidden="false" customHeight="false" outlineLevel="0" collapsed="false">
      <c r="A95" s="111" t="n">
        <f aca="false">A94+1</f>
        <v>93</v>
      </c>
      <c r="B95" s="103" t="n">
        <v>76</v>
      </c>
      <c r="C95" s="109" t="n">
        <v>61</v>
      </c>
      <c r="D95" s="108" t="n">
        <v>87</v>
      </c>
      <c r="E95" s="108" t="n">
        <v>89</v>
      </c>
      <c r="F95" s="109" t="n">
        <v>105</v>
      </c>
      <c r="G95" s="109" t="n">
        <v>82</v>
      </c>
      <c r="H95" s="107"/>
      <c r="I95" s="32" t="n">
        <v>1</v>
      </c>
      <c r="J95" s="54" t="n">
        <v>24</v>
      </c>
      <c r="K95" s="7" t="n">
        <v>55</v>
      </c>
      <c r="L95" s="11" t="s">
        <v>108</v>
      </c>
      <c r="M95" s="11" t="s">
        <v>109</v>
      </c>
      <c r="N95" s="55" t="s">
        <v>110</v>
      </c>
      <c r="O95" s="55" t="s">
        <v>111</v>
      </c>
      <c r="P95" s="55" t="s">
        <v>112</v>
      </c>
      <c r="Q95" s="11" t="s">
        <v>113</v>
      </c>
      <c r="R95" s="57" t="s">
        <v>30</v>
      </c>
      <c r="S95" s="58" t="n">
        <v>16669</v>
      </c>
      <c r="T95" s="57" t="n">
        <v>62</v>
      </c>
      <c r="U95" s="30" t="s">
        <v>114</v>
      </c>
      <c r="V95" s="53" t="n">
        <v>0.000383333333333333</v>
      </c>
      <c r="W95" s="53" t="n">
        <v>0.000433333333333333</v>
      </c>
      <c r="X95" s="53" t="n">
        <f aca="false">SUM(V95:W95)</f>
        <v>0.000816666666666667</v>
      </c>
    </row>
    <row r="96" customFormat="false" ht="13.5" hidden="false" customHeight="false" outlineLevel="0" collapsed="false">
      <c r="A96" s="111" t="n">
        <f aca="false">A95+1</f>
        <v>94</v>
      </c>
      <c r="B96" s="107"/>
      <c r="C96" s="107"/>
      <c r="D96" s="110" t="n">
        <v>70</v>
      </c>
      <c r="E96" s="110" t="n">
        <v>71</v>
      </c>
      <c r="F96" s="110" t="n">
        <v>109</v>
      </c>
      <c r="G96" s="107"/>
      <c r="H96" s="107"/>
      <c r="I96" s="32" t="n">
        <v>10</v>
      </c>
      <c r="J96" s="54" t="n">
        <v>57</v>
      </c>
      <c r="K96" s="7" t="n">
        <v>106</v>
      </c>
      <c r="L96" s="11" t="s">
        <v>232</v>
      </c>
      <c r="M96" s="11" t="s">
        <v>233</v>
      </c>
      <c r="N96" s="55" t="s">
        <v>37</v>
      </c>
      <c r="O96" s="55" t="s">
        <v>111</v>
      </c>
      <c r="P96" s="86"/>
      <c r="Q96" s="11" t="s">
        <v>234</v>
      </c>
      <c r="R96" s="57" t="s">
        <v>23</v>
      </c>
      <c r="S96" s="58" t="n">
        <v>15798</v>
      </c>
      <c r="T96" s="57" t="n">
        <v>64</v>
      </c>
      <c r="U96" s="30" t="s">
        <v>235</v>
      </c>
      <c r="V96" s="53" t="n">
        <v>0.000365046296296296</v>
      </c>
      <c r="W96" s="53" t="n">
        <v>0.000456712962962963</v>
      </c>
      <c r="X96" s="53" t="n">
        <f aca="false">SUM(V96:W96)</f>
        <v>0.000821759259259259</v>
      </c>
    </row>
    <row r="97" customFormat="false" ht="13.5" hidden="false" customHeight="false" outlineLevel="0" collapsed="false">
      <c r="A97" s="111" t="n">
        <f aca="false">A96+1</f>
        <v>95</v>
      </c>
      <c r="B97" s="107"/>
      <c r="C97" s="105" t="s">
        <v>601</v>
      </c>
      <c r="D97" s="105" t="n">
        <v>115</v>
      </c>
      <c r="E97" s="105" t="n">
        <v>112</v>
      </c>
      <c r="F97" s="105"/>
      <c r="G97" s="105"/>
      <c r="H97" s="105"/>
      <c r="I97" s="32" t="n">
        <v>3</v>
      </c>
      <c r="J97" s="54" t="n">
        <v>4</v>
      </c>
      <c r="K97" s="7" t="n">
        <v>26</v>
      </c>
      <c r="L97" s="11" t="s">
        <v>35</v>
      </c>
      <c r="M97" s="11" t="s">
        <v>36</v>
      </c>
      <c r="N97" s="55" t="s">
        <v>37</v>
      </c>
      <c r="O97" s="55" t="s">
        <v>28</v>
      </c>
      <c r="P97" s="55" t="s">
        <v>38</v>
      </c>
      <c r="Q97" s="11" t="s">
        <v>39</v>
      </c>
      <c r="R97" s="57" t="s">
        <v>30</v>
      </c>
      <c r="S97" s="58" t="n">
        <v>35078</v>
      </c>
      <c r="T97" s="57" t="n">
        <v>12</v>
      </c>
      <c r="U97" s="30" t="s">
        <v>31</v>
      </c>
      <c r="V97" s="53" t="n">
        <v>0.000386342592592593</v>
      </c>
      <c r="W97" s="53" t="n">
        <v>0.000436342592592593</v>
      </c>
      <c r="X97" s="53" t="n">
        <f aca="false">SUM(V97:W97)</f>
        <v>0.000822685185185185</v>
      </c>
    </row>
    <row r="98" customFormat="false" ht="13.5" hidden="false" customHeight="false" outlineLevel="0" collapsed="false">
      <c r="A98" s="111" t="n">
        <f aca="false">A97+1</f>
        <v>96</v>
      </c>
      <c r="B98" s="103" t="n">
        <v>90</v>
      </c>
      <c r="C98" s="109" t="n">
        <v>116</v>
      </c>
      <c r="D98" s="108" t="n">
        <v>103</v>
      </c>
      <c r="E98" s="108" t="n">
        <v>128</v>
      </c>
      <c r="F98" s="109"/>
      <c r="G98" s="109"/>
      <c r="H98" s="109"/>
      <c r="I98" s="32" t="n">
        <v>8</v>
      </c>
      <c r="J98" s="54" t="n">
        <v>82</v>
      </c>
      <c r="K98" s="7" t="n">
        <v>133</v>
      </c>
      <c r="L98" s="11" t="s">
        <v>310</v>
      </c>
      <c r="M98" s="11" t="s">
        <v>311</v>
      </c>
      <c r="N98" s="55" t="s">
        <v>68</v>
      </c>
      <c r="O98" s="55" t="s">
        <v>133</v>
      </c>
      <c r="P98" s="55" t="s">
        <v>312</v>
      </c>
      <c r="Q98" s="11" t="s">
        <v>313</v>
      </c>
      <c r="R98" s="57" t="s">
        <v>23</v>
      </c>
      <c r="S98" s="58" t="n">
        <v>18474</v>
      </c>
      <c r="T98" s="57" t="n">
        <v>57</v>
      </c>
      <c r="U98" s="30" t="s">
        <v>289</v>
      </c>
      <c r="V98" s="53" t="n">
        <v>0.000379398148148148</v>
      </c>
      <c r="W98" s="53" t="n">
        <v>0.000444328703703704</v>
      </c>
      <c r="X98" s="53" t="n">
        <f aca="false">SUM(V98:W98)</f>
        <v>0.000823726851851852</v>
      </c>
    </row>
    <row r="99" customFormat="false" ht="13.5" hidden="false" customHeight="false" outlineLevel="0" collapsed="false">
      <c r="A99" s="111" t="n">
        <f aca="false">A98+1</f>
        <v>97</v>
      </c>
      <c r="B99" s="103" t="n">
        <v>100</v>
      </c>
      <c r="C99" s="109" t="n">
        <v>90</v>
      </c>
      <c r="D99" s="108" t="n">
        <v>100</v>
      </c>
      <c r="E99" s="108" t="n">
        <v>111</v>
      </c>
      <c r="F99" s="109" t="n">
        <v>108</v>
      </c>
      <c r="G99" s="109"/>
      <c r="H99" s="109" t="n">
        <v>119</v>
      </c>
      <c r="I99" s="32" t="n">
        <v>11</v>
      </c>
      <c r="J99" s="54" t="n">
        <v>68</v>
      </c>
      <c r="K99" s="7" t="n">
        <v>117</v>
      </c>
      <c r="L99" s="11" t="s">
        <v>266</v>
      </c>
      <c r="M99" s="11" t="s">
        <v>267</v>
      </c>
      <c r="N99" s="55" t="s">
        <v>68</v>
      </c>
      <c r="O99" s="55" t="s">
        <v>111</v>
      </c>
      <c r="P99" s="55" t="s">
        <v>268</v>
      </c>
      <c r="Q99" s="11" t="s">
        <v>269</v>
      </c>
      <c r="R99" s="57" t="s">
        <v>23</v>
      </c>
      <c r="S99" s="58" t="n">
        <v>16728</v>
      </c>
      <c r="T99" s="57" t="n">
        <v>62</v>
      </c>
      <c r="U99" s="30" t="s">
        <v>235</v>
      </c>
      <c r="V99" s="53" t="n">
        <v>0.000385069444444445</v>
      </c>
      <c r="W99" s="53" t="n">
        <v>0.000442476851851852</v>
      </c>
      <c r="X99" s="53" t="n">
        <f aca="false">SUM(V99:W99)</f>
        <v>0.000827546296296296</v>
      </c>
    </row>
    <row r="100" customFormat="false" ht="13.5" hidden="false" customHeight="false" outlineLevel="0" collapsed="false">
      <c r="A100" s="111" t="n">
        <f aca="false">A99+1</f>
        <v>98</v>
      </c>
      <c r="B100" s="103" t="n">
        <v>73</v>
      </c>
      <c r="C100" s="103"/>
      <c r="D100" s="103"/>
      <c r="E100" s="103"/>
      <c r="F100" s="103"/>
      <c r="G100" s="103" t="n">
        <v>78</v>
      </c>
      <c r="H100" s="103"/>
      <c r="I100" s="32" t="n">
        <v>9</v>
      </c>
      <c r="J100" s="54" t="n">
        <v>80</v>
      </c>
      <c r="K100" s="7" t="n">
        <v>131</v>
      </c>
      <c r="L100" s="11" t="s">
        <v>302</v>
      </c>
      <c r="M100" s="11" t="s">
        <v>303</v>
      </c>
      <c r="N100" s="55" t="s">
        <v>37</v>
      </c>
      <c r="O100" s="55" t="s">
        <v>133</v>
      </c>
      <c r="P100" s="55" t="s">
        <v>304</v>
      </c>
      <c r="Q100" s="11" t="s">
        <v>305</v>
      </c>
      <c r="R100" s="57" t="s">
        <v>23</v>
      </c>
      <c r="S100" s="58" t="n">
        <v>18382</v>
      </c>
      <c r="T100" s="57" t="n">
        <v>57</v>
      </c>
      <c r="U100" s="30" t="s">
        <v>289</v>
      </c>
      <c r="V100" s="53" t="n">
        <v>0.00038287037037037</v>
      </c>
      <c r="W100" s="53" t="n">
        <v>0.00045150462962963</v>
      </c>
      <c r="X100" s="53" t="n">
        <f aca="false">SUM(V100:W100)</f>
        <v>0.000834375</v>
      </c>
    </row>
    <row r="101" customFormat="false" ht="13.5" hidden="false" customHeight="false" outlineLevel="0" collapsed="false">
      <c r="A101" s="111" t="n">
        <f aca="false">A100+1</f>
        <v>99</v>
      </c>
      <c r="B101" s="103" t="n">
        <v>88</v>
      </c>
      <c r="C101" s="109" t="n">
        <v>85</v>
      </c>
      <c r="D101" s="108" t="n">
        <v>102</v>
      </c>
      <c r="E101" s="108" t="n">
        <v>113</v>
      </c>
      <c r="F101" s="109"/>
      <c r="G101" s="109"/>
      <c r="H101" s="108" t="s">
        <v>598</v>
      </c>
      <c r="I101" s="32" t="n">
        <v>10</v>
      </c>
      <c r="J101" s="54" t="n">
        <v>83</v>
      </c>
      <c r="K101" s="7" t="n">
        <v>134</v>
      </c>
      <c r="L101" s="11" t="s">
        <v>241</v>
      </c>
      <c r="M101" s="11" t="s">
        <v>314</v>
      </c>
      <c r="N101" s="55" t="s">
        <v>50</v>
      </c>
      <c r="O101" s="55" t="s">
        <v>133</v>
      </c>
      <c r="P101" s="86"/>
      <c r="Q101" s="11" t="s">
        <v>315</v>
      </c>
      <c r="R101" s="57" t="s">
        <v>23</v>
      </c>
      <c r="S101" s="58" t="n">
        <v>18518</v>
      </c>
      <c r="T101" s="57" t="n">
        <v>57</v>
      </c>
      <c r="U101" s="30" t="s">
        <v>289</v>
      </c>
      <c r="V101" s="53" t="n">
        <v>0.000386226851851852</v>
      </c>
      <c r="W101" s="53" t="n">
        <v>0.000452546296296296</v>
      </c>
      <c r="X101" s="53" t="n">
        <f aca="false">SUM(V101:W101)</f>
        <v>0.000838773148148148</v>
      </c>
    </row>
    <row r="102" customFormat="false" ht="13.5" hidden="false" customHeight="false" outlineLevel="0" collapsed="false">
      <c r="A102" s="111" t="n">
        <f aca="false">A101+1</f>
        <v>100</v>
      </c>
      <c r="B102" s="107"/>
      <c r="C102" s="107"/>
      <c r="D102" s="110" t="n">
        <v>82</v>
      </c>
      <c r="E102" s="110" t="n">
        <v>75</v>
      </c>
      <c r="F102" s="110" t="n">
        <v>130</v>
      </c>
      <c r="G102" s="107" t="n">
        <v>66</v>
      </c>
      <c r="H102" s="107" t="n">
        <v>62</v>
      </c>
      <c r="I102" s="32" t="n">
        <v>3</v>
      </c>
      <c r="J102" s="54" t="n">
        <v>31</v>
      </c>
      <c r="K102" s="7" t="n">
        <v>64</v>
      </c>
      <c r="L102" s="11" t="s">
        <v>136</v>
      </c>
      <c r="M102" s="11" t="s">
        <v>137</v>
      </c>
      <c r="N102" s="55" t="s">
        <v>86</v>
      </c>
      <c r="O102" s="55" t="s">
        <v>133</v>
      </c>
      <c r="P102" s="86"/>
      <c r="Q102" s="11" t="s">
        <v>138</v>
      </c>
      <c r="R102" s="57" t="s">
        <v>30</v>
      </c>
      <c r="S102" s="58" t="n">
        <v>18223</v>
      </c>
      <c r="T102" s="57" t="n">
        <v>58</v>
      </c>
      <c r="U102" s="30" t="s">
        <v>135</v>
      </c>
      <c r="V102" s="53" t="n">
        <v>0.000388657407407407</v>
      </c>
      <c r="W102" s="53" t="n">
        <v>0.000454513888888889</v>
      </c>
      <c r="X102" s="53" t="n">
        <f aca="false">SUM(V102:W102)</f>
        <v>0.000843171296296296</v>
      </c>
    </row>
    <row r="103" customFormat="false" ht="13.5" hidden="false" customHeight="false" outlineLevel="0" collapsed="false">
      <c r="A103" s="111" t="n">
        <f aca="false">A102+1</f>
        <v>101</v>
      </c>
      <c r="B103" s="103" t="n">
        <v>86</v>
      </c>
      <c r="C103" s="109" t="n">
        <v>89</v>
      </c>
      <c r="D103" s="108" t="s">
        <v>121</v>
      </c>
      <c r="E103" s="108" t="n">
        <v>106</v>
      </c>
      <c r="F103" s="109"/>
      <c r="G103" s="109"/>
      <c r="H103" s="109" t="n">
        <v>115</v>
      </c>
      <c r="I103" s="32" t="n">
        <v>2</v>
      </c>
      <c r="J103" s="54" t="n">
        <v>36</v>
      </c>
      <c r="K103" s="7" t="n">
        <v>71</v>
      </c>
      <c r="L103" s="11" t="s">
        <v>152</v>
      </c>
      <c r="M103" s="11" t="s">
        <v>153</v>
      </c>
      <c r="N103" s="55" t="s">
        <v>42</v>
      </c>
      <c r="O103" s="55" t="s">
        <v>154</v>
      </c>
      <c r="P103" s="55" t="s">
        <v>155</v>
      </c>
      <c r="Q103" s="11" t="s">
        <v>156</v>
      </c>
      <c r="R103" s="57" t="s">
        <v>30</v>
      </c>
      <c r="S103" s="58" t="n">
        <v>20171</v>
      </c>
      <c r="T103" s="57" t="n">
        <v>53</v>
      </c>
      <c r="U103" s="30" t="s">
        <v>157</v>
      </c>
      <c r="V103" s="53" t="n">
        <v>0.000397222222222222</v>
      </c>
      <c r="W103" s="53" t="n">
        <v>0.000450578703703704</v>
      </c>
      <c r="X103" s="53" t="n">
        <f aca="false">SUM(V103:W103)</f>
        <v>0.000847800925925926</v>
      </c>
    </row>
    <row r="104" customFormat="false" ht="13.5" hidden="false" customHeight="false" outlineLevel="0" collapsed="false">
      <c r="A104" s="111" t="n">
        <f aca="false">A103+1</f>
        <v>102</v>
      </c>
      <c r="B104" s="107"/>
      <c r="C104" s="107"/>
      <c r="D104" s="110" t="n">
        <v>92</v>
      </c>
      <c r="E104" s="110"/>
      <c r="F104" s="110"/>
      <c r="G104" s="107"/>
      <c r="H104" s="107"/>
      <c r="I104" s="32" t="n">
        <v>11</v>
      </c>
      <c r="J104" s="54" t="n">
        <v>95</v>
      </c>
      <c r="K104" s="7" t="n">
        <v>146</v>
      </c>
      <c r="L104" s="11" t="s">
        <v>350</v>
      </c>
      <c r="M104" s="11" t="s">
        <v>351</v>
      </c>
      <c r="N104" s="55" t="s">
        <v>37</v>
      </c>
      <c r="O104" s="55" t="s">
        <v>133</v>
      </c>
      <c r="P104" s="86"/>
      <c r="Q104" s="11" t="s">
        <v>352</v>
      </c>
      <c r="R104" s="57" t="s">
        <v>23</v>
      </c>
      <c r="S104" s="58" t="n">
        <v>19079</v>
      </c>
      <c r="T104" s="57" t="n">
        <v>56</v>
      </c>
      <c r="U104" s="30" t="s">
        <v>289</v>
      </c>
      <c r="V104" s="53" t="n">
        <v>0.000383449074074074</v>
      </c>
      <c r="W104" s="53" t="n">
        <v>0.00046712962962963</v>
      </c>
      <c r="X104" s="53" t="n">
        <f aca="false">SUM(V104:W104)</f>
        <v>0.000850578703703704</v>
      </c>
    </row>
    <row r="105" customFormat="false" ht="13.5" hidden="false" customHeight="false" outlineLevel="0" collapsed="false">
      <c r="A105" s="111" t="n">
        <f aca="false">A104+1</f>
        <v>103</v>
      </c>
      <c r="B105" s="103" t="n">
        <v>107</v>
      </c>
      <c r="C105" s="103"/>
      <c r="D105" s="103"/>
      <c r="E105" s="103"/>
      <c r="F105" s="103"/>
      <c r="G105" s="103"/>
      <c r="H105" s="103"/>
      <c r="I105" s="32" t="n">
        <v>2</v>
      </c>
      <c r="J105" s="54" t="n">
        <v>8</v>
      </c>
      <c r="K105" s="7" t="n">
        <v>32</v>
      </c>
      <c r="L105" s="11" t="s">
        <v>53</v>
      </c>
      <c r="M105" s="11" t="s">
        <v>54</v>
      </c>
      <c r="N105" s="55" t="s">
        <v>50</v>
      </c>
      <c r="O105" s="55" t="s">
        <v>28</v>
      </c>
      <c r="P105" s="55" t="s">
        <v>38</v>
      </c>
      <c r="Q105" s="11" t="s">
        <v>55</v>
      </c>
      <c r="R105" s="57" t="s">
        <v>23</v>
      </c>
      <c r="S105" s="58" t="n">
        <v>35353</v>
      </c>
      <c r="T105" s="57" t="n">
        <v>11</v>
      </c>
      <c r="U105" s="30" t="s">
        <v>52</v>
      </c>
      <c r="V105" s="53" t="n">
        <v>0.000407060185185185</v>
      </c>
      <c r="W105" s="53" t="n">
        <v>0.000445601851851852</v>
      </c>
      <c r="X105" s="53" t="n">
        <f aca="false">SUM(V105:W105)</f>
        <v>0.000852662037037037</v>
      </c>
    </row>
    <row r="106" customFormat="false" ht="13.5" hidden="false" customHeight="false" outlineLevel="0" collapsed="false">
      <c r="A106" s="111" t="n">
        <f aca="false">A105+1</f>
        <v>104</v>
      </c>
      <c r="B106" s="103" t="n">
        <v>93</v>
      </c>
      <c r="C106" s="109" t="n">
        <v>92</v>
      </c>
      <c r="D106" s="108"/>
      <c r="E106" s="108" t="n">
        <v>107</v>
      </c>
      <c r="F106" s="109" t="n">
        <v>118</v>
      </c>
      <c r="G106" s="109" t="n">
        <v>98</v>
      </c>
      <c r="H106" s="109"/>
      <c r="I106" s="32" t="n">
        <v>5</v>
      </c>
      <c r="J106" s="54" t="n">
        <v>56</v>
      </c>
      <c r="K106" s="7" t="n">
        <v>103</v>
      </c>
      <c r="L106" s="11" t="s">
        <v>149</v>
      </c>
      <c r="M106" s="11" t="s">
        <v>229</v>
      </c>
      <c r="N106" s="55" t="s">
        <v>68</v>
      </c>
      <c r="O106" s="55" t="s">
        <v>105</v>
      </c>
      <c r="P106" s="55" t="s">
        <v>230</v>
      </c>
      <c r="Q106" s="11" t="s">
        <v>231</v>
      </c>
      <c r="R106" s="57" t="s">
        <v>23</v>
      </c>
      <c r="S106" s="58" t="n">
        <v>15556</v>
      </c>
      <c r="T106" s="57" t="n">
        <v>65</v>
      </c>
      <c r="U106" s="30" t="s">
        <v>217</v>
      </c>
      <c r="V106" s="53" t="n">
        <v>0.000402662037037037</v>
      </c>
      <c r="W106" s="53" t="n">
        <v>0.000452314814814815</v>
      </c>
      <c r="X106" s="53" t="n">
        <f aca="false">SUM(V106:W106)</f>
        <v>0.000854976851851852</v>
      </c>
    </row>
    <row r="107" customFormat="false" ht="13.5" hidden="false" customHeight="false" outlineLevel="0" collapsed="false">
      <c r="A107" s="111" t="n">
        <f aca="false">A106+1</f>
        <v>105</v>
      </c>
      <c r="B107" s="107"/>
      <c r="C107" s="107"/>
      <c r="D107" s="107"/>
      <c r="E107" s="107"/>
      <c r="F107" s="107"/>
      <c r="G107" s="107"/>
      <c r="H107" s="107"/>
      <c r="I107" s="32" t="n">
        <v>12</v>
      </c>
      <c r="J107" s="54" t="n">
        <v>96</v>
      </c>
      <c r="K107" s="7" t="n">
        <v>147</v>
      </c>
      <c r="L107" s="11" t="s">
        <v>353</v>
      </c>
      <c r="M107" s="11" t="s">
        <v>354</v>
      </c>
      <c r="N107" s="55" t="s">
        <v>110</v>
      </c>
      <c r="O107" s="55" t="s">
        <v>133</v>
      </c>
      <c r="P107" s="86"/>
      <c r="Q107" s="11" t="s">
        <v>355</v>
      </c>
      <c r="R107" s="57" t="s">
        <v>23</v>
      </c>
      <c r="S107" s="58" t="n">
        <v>19121</v>
      </c>
      <c r="T107" s="57" t="n">
        <v>55</v>
      </c>
      <c r="U107" s="30" t="s">
        <v>289</v>
      </c>
      <c r="V107" s="53" t="n">
        <v>0.000390046296296296</v>
      </c>
      <c r="W107" s="53" t="n">
        <v>0.000465625</v>
      </c>
      <c r="X107" s="53" t="n">
        <f aca="false">SUM(V107:W107)</f>
        <v>0.000855671296296296</v>
      </c>
    </row>
    <row r="108" customFormat="false" ht="13.5" hidden="false" customHeight="false" outlineLevel="0" collapsed="false">
      <c r="A108" s="111" t="n">
        <f aca="false">A107+1</f>
        <v>106</v>
      </c>
      <c r="B108" s="103" t="n">
        <v>61</v>
      </c>
      <c r="C108" s="109" t="n">
        <v>48</v>
      </c>
      <c r="D108" s="108" t="n">
        <v>46</v>
      </c>
      <c r="E108" s="108" t="s">
        <v>431</v>
      </c>
      <c r="F108" s="109"/>
      <c r="G108" s="109"/>
      <c r="H108" s="109"/>
      <c r="I108" s="32" t="n">
        <v>13</v>
      </c>
      <c r="J108" s="54" t="n">
        <v>85</v>
      </c>
      <c r="K108" s="7" t="n">
        <v>136</v>
      </c>
      <c r="L108" s="11" t="s">
        <v>320</v>
      </c>
      <c r="M108" s="11" t="s">
        <v>321</v>
      </c>
      <c r="N108" s="55" t="s">
        <v>50</v>
      </c>
      <c r="O108" s="55" t="s">
        <v>133</v>
      </c>
      <c r="P108" s="86"/>
      <c r="Q108" s="11" t="s">
        <v>322</v>
      </c>
      <c r="R108" s="57" t="s">
        <v>23</v>
      </c>
      <c r="S108" s="58" t="n">
        <v>18554</v>
      </c>
      <c r="T108" s="57" t="n">
        <v>57</v>
      </c>
      <c r="U108" s="30" t="s">
        <v>289</v>
      </c>
      <c r="V108" s="53" t="n">
        <v>0.000380902777777778</v>
      </c>
      <c r="W108" s="53" t="n">
        <v>0.000474884259259259</v>
      </c>
      <c r="X108" s="53" t="n">
        <f aca="false">SUM(V108:W108)</f>
        <v>0.000855787037037037</v>
      </c>
    </row>
    <row r="109" customFormat="false" ht="13.5" hidden="false" customHeight="false" outlineLevel="0" collapsed="false">
      <c r="A109" s="111" t="n">
        <f aca="false">A108+1</f>
        <v>107</v>
      </c>
      <c r="B109" s="107"/>
      <c r="C109" s="107"/>
      <c r="D109" s="107"/>
      <c r="E109" s="107"/>
      <c r="F109" s="107"/>
      <c r="G109" s="107" t="n">
        <v>90</v>
      </c>
      <c r="H109" s="107"/>
      <c r="I109" s="32" t="n">
        <v>14</v>
      </c>
      <c r="J109" s="54" t="n">
        <v>98</v>
      </c>
      <c r="K109" s="7" t="n">
        <v>149</v>
      </c>
      <c r="L109" s="11" t="s">
        <v>360</v>
      </c>
      <c r="M109" s="11" t="s">
        <v>361</v>
      </c>
      <c r="N109" s="55" t="s">
        <v>86</v>
      </c>
      <c r="O109" s="55" t="s">
        <v>133</v>
      </c>
      <c r="P109" s="86"/>
      <c r="Q109" s="11" t="s">
        <v>362</v>
      </c>
      <c r="R109" s="57" t="s">
        <v>23</v>
      </c>
      <c r="S109" s="58" t="n">
        <v>19345</v>
      </c>
      <c r="T109" s="57" t="n">
        <v>55</v>
      </c>
      <c r="U109" s="30" t="s">
        <v>289</v>
      </c>
      <c r="V109" s="53" t="n">
        <v>0.000398842592592593</v>
      </c>
      <c r="W109" s="53" t="n">
        <v>0.00045787037037037</v>
      </c>
      <c r="X109" s="53" t="n">
        <f aca="false">SUM(V109:W109)</f>
        <v>0.000856712962962963</v>
      </c>
    </row>
    <row r="110" customFormat="false" ht="13.5" hidden="false" customHeight="false" outlineLevel="0" collapsed="false">
      <c r="A110" s="111" t="n">
        <f aca="false">A109+1</f>
        <v>108</v>
      </c>
      <c r="B110" s="103" t="n">
        <v>94</v>
      </c>
      <c r="C110" s="109" t="n">
        <v>96</v>
      </c>
      <c r="D110" s="108" t="n">
        <v>94</v>
      </c>
      <c r="E110" s="108" t="n">
        <v>80</v>
      </c>
      <c r="F110" s="109" t="n">
        <v>93</v>
      </c>
      <c r="G110" s="109" t="n">
        <v>65</v>
      </c>
      <c r="H110" s="109" t="n">
        <v>67</v>
      </c>
      <c r="I110" s="32" t="n">
        <v>11</v>
      </c>
      <c r="J110" s="65" t="n">
        <v>116</v>
      </c>
      <c r="K110" s="7" t="n">
        <v>171</v>
      </c>
      <c r="L110" s="66" t="s">
        <v>170</v>
      </c>
      <c r="M110" s="66" t="s">
        <v>417</v>
      </c>
      <c r="N110" s="67" t="s">
        <v>19</v>
      </c>
      <c r="O110" s="67" t="s">
        <v>167</v>
      </c>
      <c r="P110" s="67" t="s">
        <v>418</v>
      </c>
      <c r="Q110" s="66" t="s">
        <v>419</v>
      </c>
      <c r="R110" s="69" t="s">
        <v>23</v>
      </c>
      <c r="S110" s="70" t="n">
        <v>21612</v>
      </c>
      <c r="T110" s="69" t="n">
        <v>49</v>
      </c>
      <c r="U110" s="30" t="s">
        <v>416</v>
      </c>
      <c r="V110" s="31" t="n">
        <v>0.000396412037037037</v>
      </c>
      <c r="W110" s="31" t="n">
        <v>0.000462731481481482</v>
      </c>
      <c r="X110" s="31" t="n">
        <f aca="false">SUM(V110:W110)</f>
        <v>0.000859143518518518</v>
      </c>
    </row>
    <row r="111" customFormat="false" ht="13.5" hidden="false" customHeight="false" outlineLevel="0" collapsed="false">
      <c r="A111" s="111" t="n">
        <f aca="false">A110+1</f>
        <v>109</v>
      </c>
      <c r="B111" s="107"/>
      <c r="C111" s="105" t="s">
        <v>599</v>
      </c>
      <c r="D111" s="105" t="n">
        <v>127</v>
      </c>
      <c r="E111" s="107"/>
      <c r="F111" s="107"/>
      <c r="G111" s="108" t="s">
        <v>121</v>
      </c>
      <c r="H111" s="107"/>
      <c r="I111" s="32" t="n">
        <v>3</v>
      </c>
      <c r="J111" s="54" t="n">
        <v>10</v>
      </c>
      <c r="K111" s="7" t="n">
        <v>34</v>
      </c>
      <c r="L111" s="11" t="s">
        <v>60</v>
      </c>
      <c r="M111" s="11" t="s">
        <v>61</v>
      </c>
      <c r="N111" s="55" t="s">
        <v>37</v>
      </c>
      <c r="O111" s="55" t="s">
        <v>28</v>
      </c>
      <c r="P111" s="55" t="s">
        <v>38</v>
      </c>
      <c r="Q111" s="11" t="s">
        <v>62</v>
      </c>
      <c r="R111" s="57" t="s">
        <v>23</v>
      </c>
      <c r="S111" s="58" t="n">
        <v>35571</v>
      </c>
      <c r="T111" s="57" t="n">
        <v>10</v>
      </c>
      <c r="U111" s="30" t="s">
        <v>52</v>
      </c>
      <c r="V111" s="53" t="n">
        <v>0.000406134259259259</v>
      </c>
      <c r="W111" s="53" t="n">
        <v>0.00045462962962963</v>
      </c>
      <c r="X111" s="53" t="n">
        <f aca="false">SUM(V111:W111)</f>
        <v>0.000860763888888889</v>
      </c>
    </row>
    <row r="112" customFormat="false" ht="13.5" hidden="false" customHeight="false" outlineLevel="0" collapsed="false">
      <c r="A112" s="111" t="n">
        <f aca="false">A111+1</f>
        <v>110</v>
      </c>
      <c r="B112" s="107"/>
      <c r="C112" s="107"/>
      <c r="D112" s="107"/>
      <c r="E112" s="107"/>
      <c r="F112" s="107"/>
      <c r="G112" s="107"/>
      <c r="H112" s="107"/>
      <c r="I112" s="32" t="n">
        <v>1</v>
      </c>
      <c r="J112" s="54" t="n">
        <v>23</v>
      </c>
      <c r="K112" s="7" t="n">
        <v>52</v>
      </c>
      <c r="L112" s="11" t="s">
        <v>103</v>
      </c>
      <c r="M112" s="11" t="s">
        <v>104</v>
      </c>
      <c r="N112" s="55" t="s">
        <v>37</v>
      </c>
      <c r="O112" s="55" t="s">
        <v>105</v>
      </c>
      <c r="P112" s="86"/>
      <c r="Q112" s="11" t="s">
        <v>106</v>
      </c>
      <c r="R112" s="57" t="s">
        <v>30</v>
      </c>
      <c r="S112" s="58" t="n">
        <v>15366</v>
      </c>
      <c r="T112" s="57" t="n">
        <v>66</v>
      </c>
      <c r="U112" s="30" t="s">
        <v>107</v>
      </c>
      <c r="V112" s="53" t="n">
        <v>0.000404398148148148</v>
      </c>
      <c r="W112" s="53" t="n">
        <v>0.000462268518518519</v>
      </c>
      <c r="X112" s="53" t="n">
        <f aca="false">SUM(V112:W112)</f>
        <v>0.000866666666666667</v>
      </c>
    </row>
    <row r="113" customFormat="false" ht="13.5" hidden="false" customHeight="false" outlineLevel="0" collapsed="false">
      <c r="A113" s="111" t="n">
        <f aca="false">A112+1</f>
        <v>111</v>
      </c>
      <c r="B113" s="103" t="n">
        <v>104</v>
      </c>
      <c r="C113" s="109" t="n">
        <v>98</v>
      </c>
      <c r="D113" s="108" t="s">
        <v>604</v>
      </c>
      <c r="E113" s="108"/>
      <c r="F113" s="109"/>
      <c r="G113" s="109"/>
      <c r="H113" s="109"/>
      <c r="I113" s="32" t="n">
        <v>3</v>
      </c>
      <c r="J113" s="54" t="n">
        <v>38</v>
      </c>
      <c r="K113" s="7" t="n">
        <v>73</v>
      </c>
      <c r="L113" s="11" t="s">
        <v>162</v>
      </c>
      <c r="M113" s="11" t="s">
        <v>163</v>
      </c>
      <c r="N113" s="55" t="s">
        <v>50</v>
      </c>
      <c r="O113" s="55" t="s">
        <v>154</v>
      </c>
      <c r="P113" s="86"/>
      <c r="Q113" s="11" t="s">
        <v>164</v>
      </c>
      <c r="R113" s="57" t="s">
        <v>30</v>
      </c>
      <c r="S113" s="58" t="n">
        <v>20598</v>
      </c>
      <c r="T113" s="57" t="n">
        <v>51</v>
      </c>
      <c r="U113" s="30" t="s">
        <v>157</v>
      </c>
      <c r="V113" s="53" t="n">
        <v>0.000403819444444444</v>
      </c>
      <c r="W113" s="53" t="n">
        <v>0.000468634259259259</v>
      </c>
      <c r="X113" s="53" t="n">
        <f aca="false">SUM(V113:W113)</f>
        <v>0.000872453703703704</v>
      </c>
    </row>
    <row r="114" customFormat="false" ht="13.5" hidden="false" customHeight="false" outlineLevel="0" collapsed="false">
      <c r="A114" s="111" t="n">
        <f aca="false">A113+1</f>
        <v>112</v>
      </c>
      <c r="B114" s="103" t="n">
        <v>108</v>
      </c>
      <c r="C114" s="109" t="n">
        <v>129</v>
      </c>
      <c r="D114" s="108"/>
      <c r="E114" s="108"/>
      <c r="F114" s="109"/>
      <c r="G114" s="109"/>
      <c r="H114" s="109"/>
      <c r="I114" s="32" t="n">
        <v>1</v>
      </c>
      <c r="J114" s="54" t="n">
        <v>17</v>
      </c>
      <c r="K114" s="7" t="n">
        <v>44</v>
      </c>
      <c r="L114" s="11" t="s">
        <v>84</v>
      </c>
      <c r="M114" s="11" t="s">
        <v>85</v>
      </c>
      <c r="N114" s="55" t="s">
        <v>86</v>
      </c>
      <c r="O114" s="55" t="s">
        <v>73</v>
      </c>
      <c r="P114" s="86"/>
      <c r="Q114" s="11" t="s">
        <v>87</v>
      </c>
      <c r="R114" s="57" t="s">
        <v>23</v>
      </c>
      <c r="S114" s="58" t="n">
        <v>36242</v>
      </c>
      <c r="T114" s="57" t="n">
        <v>9</v>
      </c>
      <c r="U114" s="30" t="s">
        <v>81</v>
      </c>
      <c r="V114" s="53" t="n">
        <v>0.000402546296296296</v>
      </c>
      <c r="W114" s="53" t="n">
        <v>0.000471527777777778</v>
      </c>
      <c r="X114" s="53" t="n">
        <f aca="false">SUM(V114:W114)</f>
        <v>0.000874074074074074</v>
      </c>
    </row>
    <row r="115" customFormat="false" ht="13.5" hidden="false" customHeight="false" outlineLevel="0" collapsed="false">
      <c r="A115" s="111" t="n">
        <f aca="false">A114+1</f>
        <v>113</v>
      </c>
      <c r="B115" s="107"/>
      <c r="C115" s="107"/>
      <c r="D115" s="107"/>
      <c r="E115" s="107"/>
      <c r="F115" s="107"/>
      <c r="G115" s="107"/>
      <c r="H115" s="107"/>
      <c r="I115" s="32" t="n">
        <v>1</v>
      </c>
      <c r="J115" s="54" t="n">
        <v>44</v>
      </c>
      <c r="K115" s="7" t="n">
        <v>85</v>
      </c>
      <c r="L115" s="11" t="s">
        <v>185</v>
      </c>
      <c r="M115" s="11" t="s">
        <v>186</v>
      </c>
      <c r="N115" s="55" t="s">
        <v>86</v>
      </c>
      <c r="O115" s="55" t="s">
        <v>187</v>
      </c>
      <c r="P115" s="86"/>
      <c r="Q115" s="11" t="s">
        <v>188</v>
      </c>
      <c r="R115" s="57" t="s">
        <v>30</v>
      </c>
      <c r="S115" s="58" t="n">
        <v>25762</v>
      </c>
      <c r="T115" s="57" t="n">
        <v>37</v>
      </c>
      <c r="U115" s="30" t="s">
        <v>189</v>
      </c>
      <c r="V115" s="53" t="n">
        <v>0.000408101851851852</v>
      </c>
      <c r="W115" s="53" t="n">
        <v>0.000473842592592593</v>
      </c>
      <c r="X115" s="53" t="n">
        <f aca="false">SUM(V115:W115)</f>
        <v>0.000881944444444444</v>
      </c>
    </row>
    <row r="116" customFormat="false" ht="13.5" hidden="false" customHeight="false" outlineLevel="0" collapsed="false">
      <c r="A116" s="111" t="n">
        <f aca="false">A115+1</f>
        <v>114</v>
      </c>
      <c r="B116" s="103" t="n">
        <v>89</v>
      </c>
      <c r="C116" s="103"/>
      <c r="D116" s="103"/>
      <c r="E116" s="103"/>
      <c r="F116" s="103"/>
      <c r="G116" s="103"/>
      <c r="H116" s="103"/>
      <c r="I116" s="32" t="n">
        <v>13</v>
      </c>
      <c r="J116" s="54" t="n">
        <v>107</v>
      </c>
      <c r="K116" s="7" t="n">
        <v>160</v>
      </c>
      <c r="L116" s="11" t="s">
        <v>391</v>
      </c>
      <c r="M116" s="11" t="s">
        <v>392</v>
      </c>
      <c r="N116" s="55" t="s">
        <v>86</v>
      </c>
      <c r="O116" s="55" t="s">
        <v>154</v>
      </c>
      <c r="P116" s="86"/>
      <c r="Q116" s="11" t="s">
        <v>393</v>
      </c>
      <c r="R116" s="57" t="s">
        <v>23</v>
      </c>
      <c r="S116" s="58" t="n">
        <v>20716</v>
      </c>
      <c r="T116" s="57" t="n">
        <v>51</v>
      </c>
      <c r="U116" s="30" t="s">
        <v>366</v>
      </c>
      <c r="V116" s="53" t="n">
        <v>0.000411805555555556</v>
      </c>
      <c r="W116" s="53" t="n">
        <v>0.00047037037037037</v>
      </c>
      <c r="X116" s="53" t="n">
        <f aca="false">SUM(V116:W116)</f>
        <v>0.000882175925925926</v>
      </c>
    </row>
    <row r="117" customFormat="false" ht="13.5" hidden="false" customHeight="false" outlineLevel="0" collapsed="false">
      <c r="A117" s="111" t="n">
        <f aca="false">A116+1</f>
        <v>115</v>
      </c>
      <c r="B117" s="103" t="n">
        <v>96</v>
      </c>
      <c r="C117" s="109" t="n">
        <v>117</v>
      </c>
      <c r="D117" s="108"/>
      <c r="E117" s="108" t="n">
        <v>115</v>
      </c>
      <c r="F117" s="109"/>
      <c r="G117" s="109" t="n">
        <v>94</v>
      </c>
      <c r="H117" s="109" t="n">
        <v>130</v>
      </c>
      <c r="I117" s="32" t="n">
        <v>15</v>
      </c>
      <c r="J117" s="54" t="n">
        <v>88</v>
      </c>
      <c r="K117" s="7" t="n">
        <v>139</v>
      </c>
      <c r="L117" s="11" t="s">
        <v>329</v>
      </c>
      <c r="M117" s="11" t="s">
        <v>330</v>
      </c>
      <c r="N117" s="55" t="s">
        <v>86</v>
      </c>
      <c r="O117" s="55" t="s">
        <v>133</v>
      </c>
      <c r="P117" s="86"/>
      <c r="Q117" s="11" t="s">
        <v>331</v>
      </c>
      <c r="R117" s="57" t="s">
        <v>23</v>
      </c>
      <c r="S117" s="58" t="n">
        <v>18823</v>
      </c>
      <c r="T117" s="57" t="n">
        <v>56</v>
      </c>
      <c r="U117" s="30" t="s">
        <v>289</v>
      </c>
      <c r="V117" s="53" t="n">
        <v>0.000411921296296296</v>
      </c>
      <c r="W117" s="53" t="n">
        <v>0.000470486111111111</v>
      </c>
      <c r="X117" s="53" t="n">
        <f aca="false">SUM(V117:W117)</f>
        <v>0.000882407407407408</v>
      </c>
    </row>
    <row r="118" customFormat="false" ht="13.5" hidden="false" customHeight="false" outlineLevel="0" collapsed="false">
      <c r="A118" s="111" t="n">
        <f aca="false">A117+1</f>
        <v>116</v>
      </c>
      <c r="B118" s="103" t="n">
        <v>92</v>
      </c>
      <c r="C118" s="109" t="n">
        <v>109</v>
      </c>
      <c r="D118" s="108"/>
      <c r="E118" s="108"/>
      <c r="F118" s="109"/>
      <c r="G118" s="109"/>
      <c r="H118" s="109"/>
      <c r="I118" s="32" t="n">
        <v>6</v>
      </c>
      <c r="J118" s="54" t="n">
        <v>54</v>
      </c>
      <c r="K118" s="7" t="n">
        <v>101</v>
      </c>
      <c r="L118" s="11" t="s">
        <v>224</v>
      </c>
      <c r="M118" s="11" t="s">
        <v>225</v>
      </c>
      <c r="N118" s="55" t="s">
        <v>86</v>
      </c>
      <c r="O118" s="55" t="s">
        <v>105</v>
      </c>
      <c r="P118" s="86"/>
      <c r="Q118" s="11" t="s">
        <v>226</v>
      </c>
      <c r="R118" s="57" t="s">
        <v>23</v>
      </c>
      <c r="S118" s="58" t="n">
        <v>13906</v>
      </c>
      <c r="T118" s="57" t="n">
        <v>70</v>
      </c>
      <c r="U118" s="30" t="s">
        <v>217</v>
      </c>
      <c r="V118" s="53" t="n">
        <v>0.000403009259259259</v>
      </c>
      <c r="W118" s="53" t="n">
        <v>0.000482291666666667</v>
      </c>
      <c r="X118" s="53" t="n">
        <f aca="false">SUM(V118:W118)</f>
        <v>0.000885300925925926</v>
      </c>
    </row>
    <row r="119" customFormat="false" ht="13.5" hidden="false" customHeight="false" outlineLevel="0" collapsed="false">
      <c r="A119" s="111" t="n">
        <f aca="false">A118+1</f>
        <v>117</v>
      </c>
      <c r="B119" s="103" t="n">
        <v>101</v>
      </c>
      <c r="C119" s="109" t="n">
        <v>84</v>
      </c>
      <c r="D119" s="108" t="n">
        <v>96</v>
      </c>
      <c r="E119" s="108" t="n">
        <v>92</v>
      </c>
      <c r="F119" s="108" t="n">
        <v>111</v>
      </c>
      <c r="G119" s="108" t="n">
        <v>88</v>
      </c>
      <c r="H119" s="107"/>
      <c r="I119" s="32" t="n">
        <v>2</v>
      </c>
      <c r="J119" s="54" t="n">
        <v>25</v>
      </c>
      <c r="K119" s="7" t="n">
        <v>56</v>
      </c>
      <c r="L119" s="11" t="s">
        <v>115</v>
      </c>
      <c r="M119" s="11" t="s">
        <v>116</v>
      </c>
      <c r="N119" s="55" t="s">
        <v>37</v>
      </c>
      <c r="O119" s="55" t="s">
        <v>111</v>
      </c>
      <c r="P119" s="55" t="s">
        <v>38</v>
      </c>
      <c r="Q119" s="11" t="s">
        <v>117</v>
      </c>
      <c r="R119" s="57" t="s">
        <v>30</v>
      </c>
      <c r="S119" s="58" t="n">
        <v>16744</v>
      </c>
      <c r="T119" s="57" t="n">
        <v>62</v>
      </c>
      <c r="U119" s="30" t="s">
        <v>114</v>
      </c>
      <c r="V119" s="53" t="n">
        <v>0.000406597222222222</v>
      </c>
      <c r="W119" s="53" t="n">
        <v>0.000481018518518519</v>
      </c>
      <c r="X119" s="53" t="n">
        <f aca="false">SUM(V119:W119)</f>
        <v>0.000887615740740741</v>
      </c>
    </row>
    <row r="120" customFormat="false" ht="13.5" hidden="false" customHeight="false" outlineLevel="0" collapsed="false">
      <c r="A120" s="111" t="n">
        <f aca="false">A119+1</f>
        <v>118</v>
      </c>
      <c r="B120" s="107"/>
      <c r="C120" s="107"/>
      <c r="D120" s="107"/>
      <c r="E120" s="107" t="n">
        <v>119</v>
      </c>
      <c r="F120" s="107"/>
      <c r="G120" s="107" t="n">
        <v>86</v>
      </c>
      <c r="H120" s="107" t="n">
        <v>126</v>
      </c>
      <c r="I120" s="32" t="n">
        <v>16</v>
      </c>
      <c r="J120" s="54" t="n">
        <v>86</v>
      </c>
      <c r="K120" s="7" t="n">
        <v>137</v>
      </c>
      <c r="L120" s="11" t="s">
        <v>323</v>
      </c>
      <c r="M120" s="11" t="s">
        <v>324</v>
      </c>
      <c r="N120" s="55" t="s">
        <v>86</v>
      </c>
      <c r="O120" s="55" t="s">
        <v>133</v>
      </c>
      <c r="P120" s="86"/>
      <c r="Q120" s="11" t="s">
        <v>325</v>
      </c>
      <c r="R120" s="57" t="s">
        <v>23</v>
      </c>
      <c r="S120" s="58" t="n">
        <v>18807</v>
      </c>
      <c r="T120" s="57" t="n">
        <v>56</v>
      </c>
      <c r="U120" s="30" t="s">
        <v>289</v>
      </c>
      <c r="V120" s="53" t="n">
        <v>0.00040775462962963</v>
      </c>
      <c r="W120" s="53" t="n">
        <v>0.000480208333333333</v>
      </c>
      <c r="X120" s="53" t="n">
        <f aca="false">SUM(V120:W120)</f>
        <v>0.000887962962962963</v>
      </c>
    </row>
    <row r="121" customFormat="false" ht="13.5" hidden="false" customHeight="false" outlineLevel="0" collapsed="false">
      <c r="A121" s="111" t="n">
        <f aca="false">A120+1</f>
        <v>119</v>
      </c>
      <c r="B121" s="107" t="s">
        <v>606</v>
      </c>
      <c r="C121" s="109" t="n">
        <v>93</v>
      </c>
      <c r="D121" s="108" t="n">
        <v>108</v>
      </c>
      <c r="E121" s="108" t="n">
        <v>104</v>
      </c>
      <c r="F121" s="109" t="n">
        <v>120</v>
      </c>
      <c r="G121" s="109"/>
      <c r="H121" s="109" t="n">
        <v>114</v>
      </c>
      <c r="I121" s="32" t="n">
        <v>17</v>
      </c>
      <c r="J121" s="54" t="n">
        <v>92</v>
      </c>
      <c r="K121" s="7" t="n">
        <v>143</v>
      </c>
      <c r="L121" s="11" t="s">
        <v>341</v>
      </c>
      <c r="M121" s="11" t="s">
        <v>342</v>
      </c>
      <c r="N121" s="55" t="s">
        <v>86</v>
      </c>
      <c r="O121" s="55" t="s">
        <v>133</v>
      </c>
      <c r="P121" s="86"/>
      <c r="Q121" s="11" t="s">
        <v>343</v>
      </c>
      <c r="R121" s="57" t="s">
        <v>23</v>
      </c>
      <c r="S121" s="58" t="n">
        <v>19010</v>
      </c>
      <c r="T121" s="57" t="n">
        <v>56</v>
      </c>
      <c r="U121" s="30" t="s">
        <v>289</v>
      </c>
      <c r="V121" s="53" t="n">
        <v>0.000403819444444444</v>
      </c>
      <c r="W121" s="53" t="n">
        <v>0.000484259259259259</v>
      </c>
      <c r="X121" s="53" t="n">
        <f aca="false">SUM(V121:W121)</f>
        <v>0.000888078703703704</v>
      </c>
    </row>
    <row r="122" customFormat="false" ht="13.5" hidden="false" customHeight="false" outlineLevel="0" collapsed="false">
      <c r="A122" s="111" t="n">
        <f aca="false">A121+1</f>
        <v>120</v>
      </c>
      <c r="B122" s="107" t="s">
        <v>607</v>
      </c>
      <c r="C122" s="103"/>
      <c r="D122" s="103"/>
      <c r="E122" s="103"/>
      <c r="F122" s="103"/>
      <c r="G122" s="103"/>
      <c r="H122" s="103"/>
      <c r="I122" s="32" t="n">
        <v>18</v>
      </c>
      <c r="J122" s="54" t="n">
        <v>76</v>
      </c>
      <c r="K122" s="7" t="n">
        <v>127</v>
      </c>
      <c r="L122" s="11" t="s">
        <v>290</v>
      </c>
      <c r="M122" s="11" t="s">
        <v>291</v>
      </c>
      <c r="N122" s="55" t="s">
        <v>27</v>
      </c>
      <c r="O122" s="55" t="s">
        <v>133</v>
      </c>
      <c r="P122" s="86"/>
      <c r="Q122" s="11" t="s">
        <v>292</v>
      </c>
      <c r="R122" s="57" t="s">
        <v>23</v>
      </c>
      <c r="S122" s="58" t="n">
        <v>17659</v>
      </c>
      <c r="T122" s="57" t="n">
        <v>59</v>
      </c>
      <c r="U122" s="30" t="s">
        <v>289</v>
      </c>
      <c r="V122" s="53" t="n">
        <v>0.000415740740740741</v>
      </c>
      <c r="W122" s="53" t="n">
        <v>0.000478472222222222</v>
      </c>
      <c r="X122" s="53" t="n">
        <f aca="false">SUM(V122:W122)</f>
        <v>0.000894212962962963</v>
      </c>
    </row>
    <row r="123" customFormat="false" ht="13.5" hidden="false" customHeight="false" outlineLevel="0" collapsed="false">
      <c r="A123" s="111" t="n">
        <f aca="false">A122+1</f>
        <v>121</v>
      </c>
      <c r="B123" s="103" t="n">
        <v>115</v>
      </c>
      <c r="C123" s="109" t="n">
        <v>119</v>
      </c>
      <c r="D123" s="103"/>
      <c r="E123" s="103"/>
      <c r="F123" s="103"/>
      <c r="G123" s="103"/>
      <c r="H123" s="103"/>
      <c r="I123" s="32" t="n">
        <v>2</v>
      </c>
      <c r="J123" s="54" t="n">
        <v>15</v>
      </c>
      <c r="K123" s="7" t="n">
        <v>42</v>
      </c>
      <c r="L123" s="11" t="s">
        <v>25</v>
      </c>
      <c r="M123" s="11" t="s">
        <v>79</v>
      </c>
      <c r="N123" s="55" t="s">
        <v>27</v>
      </c>
      <c r="O123" s="55" t="s">
        <v>73</v>
      </c>
      <c r="P123" s="86"/>
      <c r="Q123" s="11" t="s">
        <v>80</v>
      </c>
      <c r="R123" s="57" t="s">
        <v>23</v>
      </c>
      <c r="S123" s="58" t="n">
        <v>36040</v>
      </c>
      <c r="T123" s="57" t="n">
        <v>9</v>
      </c>
      <c r="U123" s="30" t="s">
        <v>81</v>
      </c>
      <c r="V123" s="53" t="n">
        <v>0.000416203703703704</v>
      </c>
      <c r="W123" s="53" t="n">
        <v>0.000481828703703704</v>
      </c>
      <c r="X123" s="53" t="n">
        <f aca="false">SUM(V123:W123)</f>
        <v>0.000898032407407408</v>
      </c>
    </row>
    <row r="124" customFormat="false" ht="13.5" hidden="false" customHeight="false" outlineLevel="0" collapsed="false">
      <c r="A124" s="111" t="n">
        <f aca="false">A123+1</f>
        <v>122</v>
      </c>
      <c r="B124" s="103" t="n">
        <v>116</v>
      </c>
      <c r="C124" s="103"/>
      <c r="D124" s="103"/>
      <c r="E124" s="103"/>
      <c r="F124" s="103"/>
      <c r="G124" s="103"/>
      <c r="H124" s="103"/>
      <c r="I124" s="32" t="n">
        <v>3</v>
      </c>
      <c r="J124" s="54" t="n">
        <v>16</v>
      </c>
      <c r="K124" s="7" t="n">
        <v>43</v>
      </c>
      <c r="L124" s="11" t="s">
        <v>53</v>
      </c>
      <c r="M124" s="11" t="s">
        <v>82</v>
      </c>
      <c r="N124" s="55" t="s">
        <v>50</v>
      </c>
      <c r="O124" s="55" t="s">
        <v>73</v>
      </c>
      <c r="P124" s="55" t="s">
        <v>38</v>
      </c>
      <c r="Q124" s="11" t="s">
        <v>83</v>
      </c>
      <c r="R124" s="57" t="s">
        <v>23</v>
      </c>
      <c r="S124" s="58" t="n">
        <v>36217</v>
      </c>
      <c r="T124" s="57" t="n">
        <v>9</v>
      </c>
      <c r="U124" s="30" t="s">
        <v>81</v>
      </c>
      <c r="V124" s="53" t="n">
        <v>0.000409143518518519</v>
      </c>
      <c r="W124" s="53" t="n">
        <v>0.000490856481481481</v>
      </c>
      <c r="X124" s="53" t="n">
        <f aca="false">SUM(V124:W124)</f>
        <v>0.0009</v>
      </c>
    </row>
    <row r="125" customFormat="false" ht="13.5" hidden="false" customHeight="false" outlineLevel="0" collapsed="false">
      <c r="A125" s="111" t="n">
        <f aca="false">A124+1</f>
        <v>123</v>
      </c>
      <c r="B125" s="103" t="n">
        <v>103</v>
      </c>
      <c r="C125" s="109" t="n">
        <v>105</v>
      </c>
      <c r="D125" s="108" t="n">
        <v>119</v>
      </c>
      <c r="E125" s="108" t="n">
        <v>129</v>
      </c>
      <c r="F125" s="109" t="n">
        <v>133</v>
      </c>
      <c r="G125" s="109" t="n">
        <v>91</v>
      </c>
      <c r="H125" s="108"/>
      <c r="I125" s="32" t="n">
        <v>4</v>
      </c>
      <c r="J125" s="54" t="n">
        <v>30</v>
      </c>
      <c r="K125" s="7" t="n">
        <v>63</v>
      </c>
      <c r="L125" s="11" t="s">
        <v>131</v>
      </c>
      <c r="M125" s="11" t="s">
        <v>132</v>
      </c>
      <c r="N125" s="55" t="s">
        <v>27</v>
      </c>
      <c r="O125" s="55" t="s">
        <v>133</v>
      </c>
      <c r="P125" s="86"/>
      <c r="Q125" s="11" t="s">
        <v>134</v>
      </c>
      <c r="R125" s="57" t="s">
        <v>30</v>
      </c>
      <c r="S125" s="58" t="n">
        <v>18006</v>
      </c>
      <c r="T125" s="57" t="n">
        <v>58</v>
      </c>
      <c r="U125" s="30" t="s">
        <v>135</v>
      </c>
      <c r="V125" s="53" t="n">
        <v>0.000421643518518518</v>
      </c>
      <c r="W125" s="53" t="n">
        <v>0.000481828703703704</v>
      </c>
      <c r="X125" s="53" t="n">
        <f aca="false">SUM(V125:W125)</f>
        <v>0.000903472222222222</v>
      </c>
    </row>
    <row r="126" customFormat="false" ht="13.5" hidden="false" customHeight="false" outlineLevel="0" collapsed="false">
      <c r="A126" s="111" t="n">
        <f aca="false">A125+1</f>
        <v>124</v>
      </c>
      <c r="B126" s="107"/>
      <c r="C126" s="107"/>
      <c r="D126" s="107"/>
      <c r="E126" s="107"/>
      <c r="F126" s="107"/>
      <c r="G126" s="107"/>
      <c r="H126" s="107"/>
      <c r="I126" s="32" t="n">
        <v>14</v>
      </c>
      <c r="J126" s="54" t="n">
        <v>106</v>
      </c>
      <c r="K126" s="7" t="n">
        <v>159</v>
      </c>
      <c r="L126" s="11" t="s">
        <v>388</v>
      </c>
      <c r="M126" s="11" t="s">
        <v>389</v>
      </c>
      <c r="N126" s="55" t="s">
        <v>86</v>
      </c>
      <c r="O126" s="55" t="s">
        <v>154</v>
      </c>
      <c r="P126" s="86"/>
      <c r="Q126" s="11" t="s">
        <v>390</v>
      </c>
      <c r="R126" s="57" t="s">
        <v>23</v>
      </c>
      <c r="S126" s="58" t="n">
        <v>20680</v>
      </c>
      <c r="T126" s="57" t="n">
        <v>51</v>
      </c>
      <c r="U126" s="30" t="s">
        <v>366</v>
      </c>
      <c r="V126" s="53" t="n">
        <v>0.000425694444444444</v>
      </c>
      <c r="W126" s="53" t="n">
        <v>0.000486111111111111</v>
      </c>
      <c r="X126" s="53" t="n">
        <f aca="false">SUM(V126:W126)</f>
        <v>0.000911805555555556</v>
      </c>
    </row>
    <row r="127" customFormat="false" ht="13.5" hidden="false" customHeight="false" outlineLevel="0" collapsed="false">
      <c r="A127" s="111" t="n">
        <f aca="false">A126+1</f>
        <v>125</v>
      </c>
      <c r="B127" s="107"/>
      <c r="C127" s="107"/>
      <c r="D127" s="107"/>
      <c r="E127" s="107"/>
      <c r="F127" s="107"/>
      <c r="G127" s="107"/>
      <c r="H127" s="107"/>
      <c r="I127" s="32" t="n">
        <v>11</v>
      </c>
      <c r="J127" s="54" t="n">
        <v>157</v>
      </c>
      <c r="K127" s="7" t="n">
        <v>220</v>
      </c>
      <c r="L127" s="11" t="s">
        <v>542</v>
      </c>
      <c r="M127" s="11" t="s">
        <v>543</v>
      </c>
      <c r="N127" s="55" t="s">
        <v>86</v>
      </c>
      <c r="O127" s="86" t="s">
        <v>196</v>
      </c>
      <c r="P127" s="86"/>
      <c r="Q127" s="11" t="s">
        <v>544</v>
      </c>
      <c r="R127" s="57" t="s">
        <v>23</v>
      </c>
      <c r="S127" s="58" t="n">
        <v>31981</v>
      </c>
      <c r="T127" s="57" t="n">
        <v>20</v>
      </c>
      <c r="U127" s="30" t="s">
        <v>507</v>
      </c>
      <c r="V127" s="53" t="n">
        <v>0.000421759259259259</v>
      </c>
      <c r="W127" s="53" t="n">
        <v>0.00049375</v>
      </c>
      <c r="X127" s="53" t="n">
        <f aca="false">SUM(V127:W127)</f>
        <v>0.000915509259259259</v>
      </c>
    </row>
    <row r="128" customFormat="false" ht="13.5" hidden="false" customHeight="false" outlineLevel="0" collapsed="false">
      <c r="A128" s="111" t="n">
        <f aca="false">A127+1</f>
        <v>126</v>
      </c>
      <c r="B128" s="107"/>
      <c r="C128" s="104" t="n">
        <v>91</v>
      </c>
      <c r="D128" s="105" t="n">
        <v>117</v>
      </c>
      <c r="E128" s="105" t="n">
        <v>116</v>
      </c>
      <c r="F128" s="104" t="n">
        <v>115</v>
      </c>
      <c r="G128" s="104" t="n">
        <v>89</v>
      </c>
      <c r="H128" s="104" t="n">
        <v>93</v>
      </c>
      <c r="I128" s="32" t="n">
        <v>12</v>
      </c>
      <c r="J128" s="54" t="n">
        <v>63</v>
      </c>
      <c r="K128" s="7" t="n">
        <v>112</v>
      </c>
      <c r="L128" s="11" t="s">
        <v>250</v>
      </c>
      <c r="M128" s="11" t="s">
        <v>251</v>
      </c>
      <c r="N128" s="55" t="s">
        <v>86</v>
      </c>
      <c r="O128" s="55" t="s">
        <v>111</v>
      </c>
      <c r="P128" s="86"/>
      <c r="Q128" s="11" t="s">
        <v>252</v>
      </c>
      <c r="R128" s="57" t="s">
        <v>23</v>
      </c>
      <c r="S128" s="58" t="n">
        <v>16326</v>
      </c>
      <c r="T128" s="57" t="n">
        <v>63</v>
      </c>
      <c r="U128" s="30" t="s">
        <v>235</v>
      </c>
      <c r="V128" s="53" t="n">
        <v>0.000430439814814815</v>
      </c>
      <c r="W128" s="53" t="n">
        <v>0.000488078703703704</v>
      </c>
      <c r="X128" s="53" t="n">
        <f aca="false">SUM(V128:W128)</f>
        <v>0.000918518518518519</v>
      </c>
    </row>
    <row r="129" customFormat="false" ht="13.5" hidden="false" customHeight="false" outlineLevel="0" collapsed="false">
      <c r="A129" s="111" t="n">
        <f aca="false">A128+1</f>
        <v>127</v>
      </c>
      <c r="B129" s="103" t="n">
        <v>99</v>
      </c>
      <c r="C129" s="103"/>
      <c r="D129" s="103"/>
      <c r="E129" s="103"/>
      <c r="F129" s="103"/>
      <c r="G129" s="103"/>
      <c r="H129" s="103"/>
      <c r="I129" s="32" t="n">
        <v>13</v>
      </c>
      <c r="J129" s="54" t="n">
        <v>61</v>
      </c>
      <c r="K129" s="7" t="n">
        <v>110</v>
      </c>
      <c r="L129" s="11" t="s">
        <v>152</v>
      </c>
      <c r="M129" s="11" t="s">
        <v>244</v>
      </c>
      <c r="N129" s="55" t="s">
        <v>68</v>
      </c>
      <c r="O129" s="55" t="s">
        <v>111</v>
      </c>
      <c r="P129" s="55" t="s">
        <v>245</v>
      </c>
      <c r="Q129" s="11" t="s">
        <v>246</v>
      </c>
      <c r="R129" s="57" t="s">
        <v>23</v>
      </c>
      <c r="S129" s="58" t="n">
        <v>16078</v>
      </c>
      <c r="T129" s="57" t="n">
        <v>64</v>
      </c>
      <c r="U129" s="30" t="s">
        <v>235</v>
      </c>
      <c r="V129" s="53" t="n">
        <v>0.000434606481481481</v>
      </c>
      <c r="W129" s="53" t="n">
        <v>0.000485069444444444</v>
      </c>
      <c r="X129" s="53" t="n">
        <f aca="false">SUM(V129:W129)</f>
        <v>0.000919675925925926</v>
      </c>
    </row>
    <row r="130" customFormat="false" ht="13.5" hidden="false" customHeight="false" outlineLevel="0" collapsed="false">
      <c r="A130" s="111" t="n">
        <f aca="false">A129+1</f>
        <v>128</v>
      </c>
      <c r="B130" s="103" t="n">
        <v>109</v>
      </c>
      <c r="C130" s="109" t="n">
        <v>113</v>
      </c>
      <c r="D130" s="108" t="n">
        <v>128</v>
      </c>
      <c r="E130" s="108" t="n">
        <v>131</v>
      </c>
      <c r="F130" s="109" t="n">
        <v>137</v>
      </c>
      <c r="G130" s="109" t="n">
        <v>106</v>
      </c>
      <c r="H130" s="109" t="n">
        <v>124</v>
      </c>
      <c r="I130" s="32" t="n">
        <v>5</v>
      </c>
      <c r="J130" s="54" t="n">
        <v>34</v>
      </c>
      <c r="K130" s="7" t="n">
        <v>67</v>
      </c>
      <c r="L130" s="11" t="s">
        <v>145</v>
      </c>
      <c r="M130" s="11" t="s">
        <v>146</v>
      </c>
      <c r="N130" s="55" t="s">
        <v>68</v>
      </c>
      <c r="O130" s="55" t="s">
        <v>133</v>
      </c>
      <c r="P130" s="55" t="s">
        <v>147</v>
      </c>
      <c r="Q130" s="11" t="s">
        <v>148</v>
      </c>
      <c r="R130" s="57" t="s">
        <v>30</v>
      </c>
      <c r="S130" s="58" t="n">
        <v>18762</v>
      </c>
      <c r="T130" s="57" t="n">
        <v>56</v>
      </c>
      <c r="U130" s="30" t="s">
        <v>135</v>
      </c>
      <c r="V130" s="53" t="n">
        <v>0.000426273148148148</v>
      </c>
      <c r="W130" s="53" t="n">
        <v>0.000497685185185185</v>
      </c>
      <c r="X130" s="53" t="n">
        <f aca="false">SUM(V130:W130)</f>
        <v>0.000923958333333333</v>
      </c>
    </row>
    <row r="131" customFormat="false" ht="13.5" hidden="false" customHeight="false" outlineLevel="0" collapsed="false">
      <c r="A131" s="111" t="n">
        <f aca="false">A130+1</f>
        <v>129</v>
      </c>
      <c r="B131" s="107"/>
      <c r="C131" s="107"/>
      <c r="D131" s="107"/>
      <c r="E131" s="107"/>
      <c r="F131" s="107"/>
      <c r="G131" s="107"/>
      <c r="H131" s="107"/>
      <c r="I131" s="32" t="n">
        <v>3</v>
      </c>
      <c r="J131" s="54" t="n">
        <v>29</v>
      </c>
      <c r="K131" s="7" t="n">
        <v>60</v>
      </c>
      <c r="L131" s="11" t="s">
        <v>128</v>
      </c>
      <c r="M131" s="11" t="s">
        <v>129</v>
      </c>
      <c r="N131" s="55" t="s">
        <v>86</v>
      </c>
      <c r="O131" s="55" t="s">
        <v>111</v>
      </c>
      <c r="P131" s="86"/>
      <c r="Q131" s="11" t="s">
        <v>130</v>
      </c>
      <c r="R131" s="57" t="s">
        <v>30</v>
      </c>
      <c r="S131" s="58" t="n">
        <v>17324</v>
      </c>
      <c r="T131" s="57" t="n">
        <v>60</v>
      </c>
      <c r="U131" s="30" t="s">
        <v>114</v>
      </c>
      <c r="V131" s="53" t="n">
        <v>0.000455787037037037</v>
      </c>
      <c r="W131" s="53" t="n">
        <v>0.000491203703703704</v>
      </c>
      <c r="X131" s="53" t="n">
        <f aca="false">SUM(V131:W131)</f>
        <v>0.000946990740740741</v>
      </c>
    </row>
    <row r="132" customFormat="false" ht="13.5" hidden="false" customHeight="false" outlineLevel="0" collapsed="false">
      <c r="A132" s="111" t="n">
        <f aca="false">A131+1</f>
        <v>130</v>
      </c>
      <c r="B132" s="107"/>
      <c r="C132" s="107"/>
      <c r="D132" s="107"/>
      <c r="E132" s="107"/>
      <c r="F132" s="107"/>
      <c r="G132" s="107"/>
      <c r="H132" s="107"/>
      <c r="I132" s="32" t="n">
        <v>4</v>
      </c>
      <c r="J132" s="54" t="n">
        <v>7</v>
      </c>
      <c r="K132" s="7" t="n">
        <v>31</v>
      </c>
      <c r="L132" s="11" t="s">
        <v>48</v>
      </c>
      <c r="M132" s="11" t="s">
        <v>49</v>
      </c>
      <c r="N132" s="55" t="s">
        <v>50</v>
      </c>
      <c r="O132" s="55" t="s">
        <v>28</v>
      </c>
      <c r="P132" s="55" t="s">
        <v>38</v>
      </c>
      <c r="Q132" s="11" t="s">
        <v>51</v>
      </c>
      <c r="R132" s="57" t="s">
        <v>23</v>
      </c>
      <c r="S132" s="58" t="n">
        <v>34799</v>
      </c>
      <c r="T132" s="57" t="n">
        <v>12</v>
      </c>
      <c r="U132" s="30" t="s">
        <v>52</v>
      </c>
      <c r="V132" s="53" t="n">
        <v>0.000453935185185185</v>
      </c>
      <c r="W132" s="53" t="n">
        <v>0.000497106481481482</v>
      </c>
      <c r="X132" s="53" t="n">
        <f aca="false">SUM(V132:W132)</f>
        <v>0.000951041666666667</v>
      </c>
    </row>
    <row r="133" customFormat="false" ht="13.5" hidden="false" customHeight="false" outlineLevel="0" collapsed="false">
      <c r="A133" s="111" t="n">
        <f aca="false">A132+1</f>
        <v>131</v>
      </c>
      <c r="B133" s="107" t="s">
        <v>608</v>
      </c>
      <c r="C133" s="103"/>
      <c r="D133" s="103"/>
      <c r="E133" s="103"/>
      <c r="F133" s="103"/>
      <c r="G133" s="103"/>
      <c r="H133" s="103"/>
      <c r="I133" s="32" t="n">
        <v>5</v>
      </c>
      <c r="J133" s="54" t="n">
        <v>12</v>
      </c>
      <c r="K133" s="7" t="n">
        <v>36</v>
      </c>
      <c r="L133" s="11" t="s">
        <v>66</v>
      </c>
      <c r="M133" s="11" t="s">
        <v>67</v>
      </c>
      <c r="N133" s="55" t="s">
        <v>68</v>
      </c>
      <c r="O133" s="55" t="s">
        <v>28</v>
      </c>
      <c r="P133" s="55" t="s">
        <v>69</v>
      </c>
      <c r="Q133" s="11" t="s">
        <v>70</v>
      </c>
      <c r="R133" s="57" t="s">
        <v>23</v>
      </c>
      <c r="S133" s="58" t="n">
        <v>35857</v>
      </c>
      <c r="T133" s="57" t="n">
        <v>10</v>
      </c>
      <c r="U133" s="30" t="s">
        <v>52</v>
      </c>
      <c r="V133" s="53" t="n">
        <v>0.000464467592592593</v>
      </c>
      <c r="W133" s="53" t="n">
        <v>0.000491666666666667</v>
      </c>
      <c r="X133" s="53" t="n">
        <f aca="false">SUM(V133:W133)</f>
        <v>0.000956134259259259</v>
      </c>
    </row>
    <row r="134" customFormat="false" ht="13.5" hidden="false" customHeight="false" outlineLevel="0" collapsed="false">
      <c r="A134" s="111" t="n">
        <f aca="false">A133+1</f>
        <v>132</v>
      </c>
      <c r="B134" s="103" t="n">
        <v>117</v>
      </c>
      <c r="C134" s="109" t="n">
        <v>125</v>
      </c>
      <c r="D134" s="108" t="n">
        <v>129</v>
      </c>
      <c r="E134" s="108" t="n">
        <v>136</v>
      </c>
      <c r="F134" s="109"/>
      <c r="G134" s="109"/>
      <c r="H134" s="109"/>
      <c r="I134" s="32" t="n">
        <v>4</v>
      </c>
      <c r="J134" s="54" t="n">
        <v>5</v>
      </c>
      <c r="K134" s="7" t="n">
        <v>27</v>
      </c>
      <c r="L134" s="11" t="s">
        <v>40</v>
      </c>
      <c r="M134" s="11" t="s">
        <v>41</v>
      </c>
      <c r="N134" s="55" t="s">
        <v>42</v>
      </c>
      <c r="O134" s="55" t="s">
        <v>28</v>
      </c>
      <c r="P134" s="55" t="s">
        <v>43</v>
      </c>
      <c r="Q134" s="11" t="s">
        <v>44</v>
      </c>
      <c r="R134" s="57" t="s">
        <v>30</v>
      </c>
      <c r="S134" s="58" t="n">
        <v>35740</v>
      </c>
      <c r="T134" s="57" t="n">
        <v>10</v>
      </c>
      <c r="U134" s="30" t="s">
        <v>31</v>
      </c>
      <c r="V134" s="53" t="n">
        <v>0.000458680555555556</v>
      </c>
      <c r="W134" s="53" t="n">
        <v>0.000505902777777778</v>
      </c>
      <c r="X134" s="53" t="n">
        <f aca="false">SUM(V134:W134)</f>
        <v>0.000964583333333333</v>
      </c>
    </row>
    <row r="135" customFormat="false" ht="13.5" hidden="false" customHeight="false" outlineLevel="0" collapsed="false">
      <c r="A135" s="111" t="n">
        <f aca="false">A134+1</f>
        <v>133</v>
      </c>
      <c r="B135" s="103" t="n">
        <v>112</v>
      </c>
      <c r="C135" s="109" t="n">
        <v>121</v>
      </c>
      <c r="D135" s="108" t="s">
        <v>121</v>
      </c>
      <c r="E135" s="108" t="n">
        <v>137</v>
      </c>
      <c r="F135" s="109"/>
      <c r="G135" s="109"/>
      <c r="H135" s="109"/>
      <c r="I135" s="32" t="n">
        <v>6</v>
      </c>
      <c r="J135" s="65" t="n">
        <v>9</v>
      </c>
      <c r="K135" s="7" t="n">
        <v>33</v>
      </c>
      <c r="L135" s="66" t="s">
        <v>56</v>
      </c>
      <c r="M135" s="66" t="s">
        <v>57</v>
      </c>
      <c r="N135" s="67" t="s">
        <v>19</v>
      </c>
      <c r="O135" s="67" t="s">
        <v>28</v>
      </c>
      <c r="P135" s="67" t="s">
        <v>58</v>
      </c>
      <c r="Q135" s="66" t="s">
        <v>59</v>
      </c>
      <c r="R135" s="69" t="s">
        <v>23</v>
      </c>
      <c r="S135" s="70" t="n">
        <v>35366</v>
      </c>
      <c r="T135" s="69" t="n">
        <v>11</v>
      </c>
      <c r="U135" s="30" t="s">
        <v>52</v>
      </c>
      <c r="V135" s="31" t="n">
        <v>0.000450462962962963</v>
      </c>
      <c r="W135" s="31" t="n">
        <v>0.000518287037037037</v>
      </c>
      <c r="X135" s="31" t="n">
        <f aca="false">SUM(V135:W135)</f>
        <v>0.00096875</v>
      </c>
    </row>
    <row r="136" customFormat="false" ht="13.5" hidden="false" customHeight="false" outlineLevel="0" collapsed="false">
      <c r="A136" s="111" t="n">
        <f aca="false">A135+1</f>
        <v>134</v>
      </c>
      <c r="B136" s="103" t="n">
        <v>111</v>
      </c>
      <c r="C136" s="109" t="n">
        <v>123</v>
      </c>
      <c r="D136" s="108"/>
      <c r="E136" s="108"/>
      <c r="F136" s="109"/>
      <c r="G136" s="109"/>
      <c r="H136" s="109"/>
      <c r="I136" s="32" t="n">
        <v>6</v>
      </c>
      <c r="J136" s="65" t="n">
        <v>32</v>
      </c>
      <c r="K136" s="7" t="n">
        <v>65</v>
      </c>
      <c r="L136" s="66" t="s">
        <v>125</v>
      </c>
      <c r="M136" s="66" t="s">
        <v>139</v>
      </c>
      <c r="N136" s="67" t="s">
        <v>68</v>
      </c>
      <c r="O136" s="67" t="s">
        <v>133</v>
      </c>
      <c r="P136" s="67" t="s">
        <v>140</v>
      </c>
      <c r="Q136" s="66" t="s">
        <v>141</v>
      </c>
      <c r="R136" s="69" t="s">
        <v>30</v>
      </c>
      <c r="S136" s="70" t="n">
        <v>18389</v>
      </c>
      <c r="T136" s="69" t="n">
        <v>57</v>
      </c>
      <c r="U136" s="30" t="s">
        <v>135</v>
      </c>
      <c r="V136" s="31" t="n">
        <v>0.000462152777777778</v>
      </c>
      <c r="W136" s="31" t="n">
        <v>0.000522337962962963</v>
      </c>
      <c r="X136" s="31" t="n">
        <f aca="false">SUM(V136:W136)</f>
        <v>0.000984490740740741</v>
      </c>
    </row>
    <row r="137" customFormat="false" ht="13.5" hidden="false" customHeight="false" outlineLevel="0" collapsed="false">
      <c r="A137" s="111" t="n">
        <f aca="false">A136+1</f>
        <v>135</v>
      </c>
      <c r="B137" s="107"/>
      <c r="C137" s="107"/>
      <c r="D137" s="107"/>
      <c r="E137" s="107" t="n">
        <v>124</v>
      </c>
      <c r="F137" s="107"/>
      <c r="G137" s="107"/>
      <c r="H137" s="107"/>
      <c r="I137" s="32" t="n">
        <v>14</v>
      </c>
      <c r="J137" s="65" t="n">
        <v>59</v>
      </c>
      <c r="K137" s="7" t="n">
        <v>108</v>
      </c>
      <c r="L137" s="66" t="s">
        <v>238</v>
      </c>
      <c r="M137" s="66" t="s">
        <v>239</v>
      </c>
      <c r="N137" s="67" t="s">
        <v>86</v>
      </c>
      <c r="O137" s="67" t="s">
        <v>111</v>
      </c>
      <c r="P137" s="87"/>
      <c r="Q137" s="66" t="s">
        <v>240</v>
      </c>
      <c r="R137" s="69" t="s">
        <v>23</v>
      </c>
      <c r="S137" s="70" t="n">
        <v>15972</v>
      </c>
      <c r="T137" s="69" t="n">
        <v>64</v>
      </c>
      <c r="U137" s="30" t="s">
        <v>235</v>
      </c>
      <c r="V137" s="31" t="n">
        <v>0.000455787037037037</v>
      </c>
      <c r="W137" s="31" t="n">
        <v>0.000539236111111111</v>
      </c>
      <c r="X137" s="31" t="n">
        <f aca="false">SUM(V137:W137)</f>
        <v>0.000995023148148148</v>
      </c>
    </row>
    <row r="138" customFormat="false" ht="13.5" hidden="false" customHeight="false" outlineLevel="0" collapsed="false">
      <c r="A138" s="111" t="n">
        <f aca="false">A137+1</f>
        <v>136</v>
      </c>
      <c r="B138" s="107" t="s">
        <v>607</v>
      </c>
      <c r="C138" s="103"/>
      <c r="D138" s="103"/>
      <c r="E138" s="103"/>
      <c r="F138" s="103"/>
      <c r="G138" s="103"/>
      <c r="H138" s="103"/>
      <c r="I138" s="32" t="n">
        <v>3</v>
      </c>
      <c r="J138" s="65" t="n">
        <v>41</v>
      </c>
      <c r="K138" s="7" t="n">
        <v>80</v>
      </c>
      <c r="L138" s="66" t="s">
        <v>71</v>
      </c>
      <c r="M138" s="66" t="s">
        <v>174</v>
      </c>
      <c r="N138" s="67" t="s">
        <v>42</v>
      </c>
      <c r="O138" s="67" t="s">
        <v>175</v>
      </c>
      <c r="P138" s="67" t="s">
        <v>176</v>
      </c>
      <c r="Q138" s="66" t="s">
        <v>177</v>
      </c>
      <c r="R138" s="69" t="s">
        <v>30</v>
      </c>
      <c r="S138" s="70" t="n">
        <v>23189</v>
      </c>
      <c r="T138" s="69" t="n">
        <v>44</v>
      </c>
      <c r="U138" s="30" t="s">
        <v>178</v>
      </c>
      <c r="V138" s="31" t="n">
        <v>0.000473148148148148</v>
      </c>
      <c r="W138" s="31" t="n">
        <v>0.00053287037037037</v>
      </c>
      <c r="X138" s="31" t="n">
        <f aca="false">SUM(V138:W138)</f>
        <v>0.00100601851851852</v>
      </c>
    </row>
    <row r="139" customFormat="false" ht="13.5" hidden="false" customHeight="false" outlineLevel="0" collapsed="false">
      <c r="A139" s="111" t="n">
        <f aca="false">A138+1</f>
        <v>137</v>
      </c>
      <c r="B139" s="107"/>
      <c r="C139" s="104" t="n">
        <v>102</v>
      </c>
      <c r="D139" s="105" t="n">
        <v>120</v>
      </c>
      <c r="E139" s="105" t="n">
        <v>120</v>
      </c>
      <c r="F139" s="104" t="n">
        <v>128</v>
      </c>
      <c r="G139" s="104" t="n">
        <v>92</v>
      </c>
      <c r="H139" s="104" t="n">
        <v>101</v>
      </c>
      <c r="I139" s="32" t="n">
        <v>4</v>
      </c>
      <c r="J139" s="65" t="n">
        <v>27</v>
      </c>
      <c r="K139" s="7" t="n">
        <v>58</v>
      </c>
      <c r="L139" s="66" t="s">
        <v>122</v>
      </c>
      <c r="M139" s="66" t="s">
        <v>123</v>
      </c>
      <c r="N139" s="67" t="s">
        <v>86</v>
      </c>
      <c r="O139" s="67" t="s">
        <v>111</v>
      </c>
      <c r="P139" s="87"/>
      <c r="Q139" s="66" t="s">
        <v>124</v>
      </c>
      <c r="R139" s="69" t="s">
        <v>30</v>
      </c>
      <c r="S139" s="70" t="n">
        <v>16875</v>
      </c>
      <c r="T139" s="69" t="n">
        <v>62</v>
      </c>
      <c r="U139" s="30" t="s">
        <v>114</v>
      </c>
      <c r="V139" s="31" t="n">
        <v>0.000459490740740741</v>
      </c>
      <c r="W139" s="31" t="n">
        <v>0.000549884259259259</v>
      </c>
      <c r="X139" s="31" t="n">
        <f aca="false">SUM(V139:W139)</f>
        <v>0.001009375</v>
      </c>
    </row>
    <row r="140" customFormat="false" ht="13.5" hidden="false" customHeight="false" outlineLevel="0" collapsed="false">
      <c r="A140" s="111" t="n">
        <f aca="false">A139+1</f>
        <v>138</v>
      </c>
      <c r="B140" s="107"/>
      <c r="C140" s="107"/>
      <c r="D140" s="107"/>
      <c r="E140" s="107"/>
      <c r="F140" s="107"/>
      <c r="G140" s="107"/>
      <c r="H140" s="107"/>
      <c r="I140" s="32" t="n">
        <v>12</v>
      </c>
      <c r="J140" s="65" t="n">
        <v>152</v>
      </c>
      <c r="K140" s="7" t="n">
        <v>215</v>
      </c>
      <c r="L140" s="66" t="s">
        <v>528</v>
      </c>
      <c r="M140" s="66" t="s">
        <v>529</v>
      </c>
      <c r="N140" s="67" t="s">
        <v>86</v>
      </c>
      <c r="O140" s="87" t="s">
        <v>196</v>
      </c>
      <c r="P140" s="87"/>
      <c r="Q140" s="66" t="s">
        <v>530</v>
      </c>
      <c r="R140" s="69" t="s">
        <v>23</v>
      </c>
      <c r="S140" s="70" t="n">
        <v>30910</v>
      </c>
      <c r="T140" s="69" t="n">
        <v>23</v>
      </c>
      <c r="U140" s="30" t="s">
        <v>507</v>
      </c>
      <c r="V140" s="31" t="n">
        <v>0.000509953703703704</v>
      </c>
      <c r="W140" s="31" t="n">
        <v>0.000508101851851852</v>
      </c>
      <c r="X140" s="31" t="n">
        <f aca="false">SUM(V140:W140)</f>
        <v>0.00101805555555556</v>
      </c>
    </row>
    <row r="141" customFormat="false" ht="13.5" hidden="false" customHeight="false" outlineLevel="0" collapsed="false">
      <c r="A141" s="111" t="n">
        <f aca="false">A140+1</f>
        <v>139</v>
      </c>
      <c r="B141" s="107"/>
      <c r="C141" s="107"/>
      <c r="D141" s="110" t="n">
        <v>105</v>
      </c>
      <c r="E141" s="110" t="n">
        <v>121</v>
      </c>
      <c r="F141" s="110" t="n">
        <v>131</v>
      </c>
      <c r="G141" s="107"/>
      <c r="H141" s="107" t="n">
        <v>122</v>
      </c>
      <c r="I141" s="32" t="n">
        <v>15</v>
      </c>
      <c r="J141" s="65" t="n">
        <v>72</v>
      </c>
      <c r="K141" s="7" t="n">
        <v>121</v>
      </c>
      <c r="L141" s="66" t="s">
        <v>278</v>
      </c>
      <c r="M141" s="66" t="s">
        <v>279</v>
      </c>
      <c r="N141" s="67" t="s">
        <v>86</v>
      </c>
      <c r="O141" s="67" t="s">
        <v>111</v>
      </c>
      <c r="P141" s="87"/>
      <c r="Q141" s="66" t="s">
        <v>280</v>
      </c>
      <c r="R141" s="69" t="s">
        <v>23</v>
      </c>
      <c r="S141" s="70" t="n">
        <v>17127</v>
      </c>
      <c r="T141" s="69" t="n">
        <v>61</v>
      </c>
      <c r="U141" s="30" t="s">
        <v>235</v>
      </c>
      <c r="V141" s="31" t="n">
        <v>0.000459953703703704</v>
      </c>
      <c r="W141" s="31" t="n">
        <v>0.000559837962962963</v>
      </c>
      <c r="X141" s="31" t="n">
        <f aca="false">SUM(V141:W141)</f>
        <v>0.00101979166666667</v>
      </c>
    </row>
    <row r="142" customFormat="false" ht="13.5" hidden="false" customHeight="false" outlineLevel="0" collapsed="false">
      <c r="A142" s="111" t="n">
        <f aca="false">A141+1</f>
        <v>140</v>
      </c>
      <c r="B142" s="107"/>
      <c r="C142" s="107"/>
      <c r="D142" s="107"/>
      <c r="E142" s="112" t="n">
        <v>130</v>
      </c>
      <c r="F142" s="112" t="n">
        <v>138</v>
      </c>
      <c r="G142" s="112" t="n">
        <v>113</v>
      </c>
      <c r="H142" s="107" t="n">
        <v>131</v>
      </c>
      <c r="I142" s="32" t="n">
        <v>19</v>
      </c>
      <c r="J142" s="65" t="n">
        <v>78</v>
      </c>
      <c r="K142" s="7" t="n">
        <v>129</v>
      </c>
      <c r="L142" s="66" t="s">
        <v>295</v>
      </c>
      <c r="M142" s="66" t="s">
        <v>296</v>
      </c>
      <c r="N142" s="67" t="s">
        <v>42</v>
      </c>
      <c r="O142" s="67" t="s">
        <v>133</v>
      </c>
      <c r="P142" s="67" t="s">
        <v>297</v>
      </c>
      <c r="Q142" s="66" t="s">
        <v>298</v>
      </c>
      <c r="R142" s="69" t="s">
        <v>23</v>
      </c>
      <c r="S142" s="70" t="n">
        <v>17807</v>
      </c>
      <c r="T142" s="69" t="n">
        <v>59</v>
      </c>
      <c r="U142" s="30" t="s">
        <v>289</v>
      </c>
      <c r="V142" s="31" t="n">
        <v>0.00047349537037037</v>
      </c>
      <c r="W142" s="31" t="n">
        <v>0.000558333333333333</v>
      </c>
      <c r="X142" s="31" t="n">
        <f aca="false">SUM(V142:W142)</f>
        <v>0.0010318287037037</v>
      </c>
    </row>
    <row r="143" customFormat="false" ht="13.5" hidden="false" customHeight="false" outlineLevel="0" collapsed="false">
      <c r="A143" s="111" t="n">
        <f aca="false">A142+1</f>
        <v>141</v>
      </c>
      <c r="B143" s="107"/>
      <c r="C143" s="107"/>
      <c r="D143" s="107"/>
      <c r="E143" s="107"/>
      <c r="F143" s="107"/>
      <c r="G143" s="107"/>
      <c r="H143" s="107"/>
      <c r="I143" s="32" t="n">
        <v>2</v>
      </c>
      <c r="J143" s="65" t="n">
        <v>140</v>
      </c>
      <c r="K143" s="7" t="n">
        <v>199</v>
      </c>
      <c r="L143" s="66" t="s">
        <v>487</v>
      </c>
      <c r="M143" s="66" t="s">
        <v>488</v>
      </c>
      <c r="N143" s="67" t="s">
        <v>37</v>
      </c>
      <c r="O143" s="67" t="s">
        <v>187</v>
      </c>
      <c r="P143" s="87" t="s">
        <v>489</v>
      </c>
      <c r="Q143" s="66" t="s">
        <v>490</v>
      </c>
      <c r="R143" s="69" t="s">
        <v>23</v>
      </c>
      <c r="S143" s="70" t="n">
        <v>26479</v>
      </c>
      <c r="T143" s="69" t="n">
        <v>35</v>
      </c>
      <c r="U143" s="30" t="s">
        <v>484</v>
      </c>
      <c r="V143" s="31" t="n">
        <v>0.000322800925925926</v>
      </c>
      <c r="W143" s="31" t="n">
        <v>0.000723032407407407</v>
      </c>
      <c r="X143" s="31" t="n">
        <f aca="false">SUM(V143:W143)</f>
        <v>0.00104583333333333</v>
      </c>
    </row>
    <row r="144" customFormat="false" ht="13.5" hidden="false" customHeight="false" outlineLevel="0" collapsed="false">
      <c r="A144" s="111" t="n">
        <f aca="false">A143+1</f>
        <v>142</v>
      </c>
      <c r="B144" s="107"/>
      <c r="C144" s="107"/>
      <c r="D144" s="107"/>
      <c r="E144" s="107"/>
      <c r="F144" s="107"/>
      <c r="G144" s="107"/>
      <c r="H144" s="107"/>
      <c r="I144" s="32" t="n">
        <v>16</v>
      </c>
      <c r="J144" s="65" t="n">
        <v>70</v>
      </c>
      <c r="K144" s="7" t="n">
        <v>119</v>
      </c>
      <c r="L144" s="66" t="s">
        <v>128</v>
      </c>
      <c r="M144" s="66" t="s">
        <v>272</v>
      </c>
      <c r="N144" s="67" t="s">
        <v>86</v>
      </c>
      <c r="O144" s="67" t="s">
        <v>111</v>
      </c>
      <c r="P144" s="87"/>
      <c r="Q144" s="66" t="s">
        <v>273</v>
      </c>
      <c r="R144" s="69" t="s">
        <v>23</v>
      </c>
      <c r="S144" s="70" t="n">
        <v>16969</v>
      </c>
      <c r="T144" s="69" t="n">
        <v>61</v>
      </c>
      <c r="U144" s="30" t="s">
        <v>235</v>
      </c>
      <c r="V144" s="31" t="n">
        <v>0.00049849537037037</v>
      </c>
      <c r="W144" s="31" t="n">
        <v>0.000562962962962963</v>
      </c>
      <c r="X144" s="31" t="n">
        <f aca="false">SUM(V144:W144)</f>
        <v>0.00106145833333333</v>
      </c>
    </row>
    <row r="145" customFormat="false" ht="13.5" hidden="false" customHeight="false" outlineLevel="0" collapsed="false">
      <c r="A145" s="111" t="n">
        <f aca="false">A144+1</f>
        <v>143</v>
      </c>
      <c r="B145" s="103" t="n">
        <v>119</v>
      </c>
      <c r="C145" s="103"/>
      <c r="D145" s="103"/>
      <c r="E145" s="103"/>
      <c r="F145" s="103"/>
      <c r="G145" s="103"/>
      <c r="H145" s="103"/>
      <c r="I145" s="32" t="n">
        <v>1</v>
      </c>
      <c r="J145" s="65" t="n">
        <v>13</v>
      </c>
      <c r="K145" s="7" t="n">
        <v>39</v>
      </c>
      <c r="L145" s="66" t="s">
        <v>71</v>
      </c>
      <c r="M145" s="66" t="s">
        <v>72</v>
      </c>
      <c r="N145" s="67" t="s">
        <v>42</v>
      </c>
      <c r="O145" s="67" t="s">
        <v>73</v>
      </c>
      <c r="P145" s="67" t="s">
        <v>74</v>
      </c>
      <c r="Q145" s="66" t="s">
        <v>75</v>
      </c>
      <c r="R145" s="69" t="s">
        <v>30</v>
      </c>
      <c r="S145" s="70" t="n">
        <v>36452</v>
      </c>
      <c r="T145" s="69" t="n">
        <v>8</v>
      </c>
      <c r="U145" s="30" t="s">
        <v>76</v>
      </c>
      <c r="V145" s="31" t="n">
        <v>0.00049224537037037</v>
      </c>
      <c r="W145" s="31" t="n">
        <v>0.000569328703703704</v>
      </c>
      <c r="X145" s="31" t="n">
        <f aca="false">SUM(V145:W145)</f>
        <v>0.00106157407407407</v>
      </c>
    </row>
    <row r="146" customFormat="false" ht="13.5" hidden="false" customHeight="false" outlineLevel="0" collapsed="false">
      <c r="A146" s="111" t="n">
        <f aca="false">A145+1</f>
        <v>144</v>
      </c>
      <c r="B146" s="107"/>
      <c r="C146" s="104" t="n">
        <v>118</v>
      </c>
      <c r="D146" s="105" t="s">
        <v>121</v>
      </c>
      <c r="E146" s="105" t="n">
        <v>134</v>
      </c>
      <c r="F146" s="104"/>
      <c r="G146" s="104" t="n">
        <v>103</v>
      </c>
      <c r="H146" s="104" t="n">
        <v>106</v>
      </c>
      <c r="I146" s="32" t="n">
        <v>17</v>
      </c>
      <c r="J146" s="65" t="n">
        <v>60</v>
      </c>
      <c r="K146" s="7" t="n">
        <v>109</v>
      </c>
      <c r="L146" s="66" t="s">
        <v>241</v>
      </c>
      <c r="M146" s="66" t="s">
        <v>242</v>
      </c>
      <c r="N146" s="67" t="s">
        <v>86</v>
      </c>
      <c r="O146" s="67" t="s">
        <v>111</v>
      </c>
      <c r="P146" s="87"/>
      <c r="Q146" s="66" t="s">
        <v>243</v>
      </c>
      <c r="R146" s="69" t="s">
        <v>23</v>
      </c>
      <c r="S146" s="70" t="n">
        <v>15989</v>
      </c>
      <c r="T146" s="69" t="n">
        <v>64</v>
      </c>
      <c r="U146" s="30" t="s">
        <v>235</v>
      </c>
      <c r="V146" s="31" t="n">
        <v>0.000493865740740741</v>
      </c>
      <c r="W146" s="31" t="n">
        <v>0.000573032407407407</v>
      </c>
      <c r="X146" s="31" t="n">
        <f aca="false">SUM(V146:W146)</f>
        <v>0.00106689814814815</v>
      </c>
    </row>
    <row r="147" customFormat="false" ht="13.5" hidden="false" customHeight="false" outlineLevel="0" collapsed="false">
      <c r="A147" s="111" t="n">
        <f aca="false">A146+1</f>
        <v>145</v>
      </c>
      <c r="B147" s="107"/>
      <c r="C147" s="105" t="s">
        <v>598</v>
      </c>
      <c r="D147" s="105" t="n">
        <v>2</v>
      </c>
      <c r="E147" s="105" t="n">
        <v>7</v>
      </c>
      <c r="F147" s="104" t="n">
        <v>3</v>
      </c>
      <c r="G147" s="104" t="n">
        <v>3</v>
      </c>
      <c r="H147" s="105" t="n">
        <v>2</v>
      </c>
      <c r="I147" s="32" t="n">
        <v>3</v>
      </c>
      <c r="J147" s="65" t="n">
        <v>138</v>
      </c>
      <c r="K147" s="7" t="n">
        <v>197</v>
      </c>
      <c r="L147" s="66" t="s">
        <v>481</v>
      </c>
      <c r="M147" s="66" t="s">
        <v>482</v>
      </c>
      <c r="N147" s="67" t="s">
        <v>27</v>
      </c>
      <c r="O147" s="67" t="s">
        <v>187</v>
      </c>
      <c r="P147" s="87"/>
      <c r="Q147" s="66" t="s">
        <v>483</v>
      </c>
      <c r="R147" s="69" t="s">
        <v>23</v>
      </c>
      <c r="S147" s="70" t="n">
        <v>25055</v>
      </c>
      <c r="T147" s="69" t="n">
        <v>39</v>
      </c>
      <c r="U147" s="30" t="s">
        <v>484</v>
      </c>
      <c r="V147" s="31" t="n">
        <v>0.000310763888888889</v>
      </c>
      <c r="W147" s="31" t="n">
        <v>0.000779976851851852</v>
      </c>
      <c r="X147" s="31" t="n">
        <f aca="false">SUM(V147:W147)</f>
        <v>0.00109074074074074</v>
      </c>
    </row>
    <row r="148" customFormat="false" ht="13.5" hidden="false" customHeight="false" outlineLevel="0" collapsed="false">
      <c r="A148" s="111" t="n">
        <f aca="false">A147+1</f>
        <v>146</v>
      </c>
      <c r="B148" s="107"/>
      <c r="C148" s="107"/>
      <c r="D148" s="107"/>
      <c r="E148" s="107"/>
      <c r="F148" s="107"/>
      <c r="G148" s="107"/>
      <c r="H148" s="107"/>
      <c r="I148" s="32" t="n">
        <v>5</v>
      </c>
      <c r="J148" s="65" t="n">
        <v>28</v>
      </c>
      <c r="K148" s="7" t="n">
        <v>59</v>
      </c>
      <c r="L148" s="66" t="s">
        <v>125</v>
      </c>
      <c r="M148" s="66" t="s">
        <v>126</v>
      </c>
      <c r="N148" s="67" t="s">
        <v>86</v>
      </c>
      <c r="O148" s="67" t="s">
        <v>111</v>
      </c>
      <c r="P148" s="87"/>
      <c r="Q148" s="66" t="s">
        <v>127</v>
      </c>
      <c r="R148" s="69" t="s">
        <v>30</v>
      </c>
      <c r="S148" s="70" t="n">
        <v>17002</v>
      </c>
      <c r="T148" s="69" t="n">
        <v>61</v>
      </c>
      <c r="U148" s="30" t="s">
        <v>114</v>
      </c>
      <c r="V148" s="31" t="n">
        <v>0.000606481481481481</v>
      </c>
      <c r="W148" s="31" t="n">
        <v>0.000559027777777778</v>
      </c>
      <c r="X148" s="31" t="n">
        <f aca="false">SUM(V148:W148)</f>
        <v>0.00116550925925926</v>
      </c>
    </row>
    <row r="149" customFormat="false" ht="13.5" hidden="false" customHeight="false" outlineLevel="0" collapsed="false">
      <c r="A149" s="111" t="n">
        <f aca="false">A148+1</f>
        <v>147</v>
      </c>
      <c r="B149" s="107"/>
      <c r="C149" s="107"/>
      <c r="D149" s="107"/>
      <c r="E149" s="107"/>
      <c r="F149" s="107"/>
      <c r="G149" s="107"/>
      <c r="H149" s="107"/>
      <c r="I149" s="32" t="n">
        <v>1</v>
      </c>
      <c r="J149" s="65" t="n">
        <v>45</v>
      </c>
      <c r="K149" s="7" t="n">
        <v>88</v>
      </c>
      <c r="L149" s="66" t="s">
        <v>118</v>
      </c>
      <c r="M149" s="66" t="s">
        <v>153</v>
      </c>
      <c r="N149" s="67" t="s">
        <v>27</v>
      </c>
      <c r="O149" s="67" t="s">
        <v>190</v>
      </c>
      <c r="P149" s="87"/>
      <c r="Q149" s="66" t="s">
        <v>191</v>
      </c>
      <c r="R149" s="69" t="s">
        <v>30</v>
      </c>
      <c r="S149" s="70" t="n">
        <v>27914</v>
      </c>
      <c r="T149" s="69" t="n">
        <v>31</v>
      </c>
      <c r="U149" s="30" t="s">
        <v>192</v>
      </c>
      <c r="V149" s="31" t="n">
        <v>0.000611111111111111</v>
      </c>
      <c r="W149" s="31" t="n">
        <v>0.0006625</v>
      </c>
      <c r="X149" s="31" t="n">
        <f aca="false">SUM(V149:W149)</f>
        <v>0.00127361111111111</v>
      </c>
    </row>
    <row r="150" customFormat="false" ht="13.5" hidden="false" customHeight="false" outlineLevel="0" collapsed="false">
      <c r="A150" s="111" t="n">
        <f aca="false">A149+1</f>
        <v>148</v>
      </c>
      <c r="B150" s="107"/>
      <c r="C150" s="107"/>
      <c r="D150" s="107"/>
      <c r="E150" s="107"/>
      <c r="F150" s="107"/>
      <c r="G150" s="107"/>
      <c r="H150" s="107"/>
      <c r="I150" s="32" t="n">
        <v>4</v>
      </c>
      <c r="J150" s="65" t="n">
        <v>18</v>
      </c>
      <c r="K150" s="7" t="n">
        <v>45</v>
      </c>
      <c r="L150" s="66" t="s">
        <v>88</v>
      </c>
      <c r="M150" s="66" t="s">
        <v>89</v>
      </c>
      <c r="N150" s="67" t="s">
        <v>90</v>
      </c>
      <c r="O150" s="67" t="s">
        <v>73</v>
      </c>
      <c r="P150" s="67" t="s">
        <v>38</v>
      </c>
      <c r="Q150" s="66" t="s">
        <v>91</v>
      </c>
      <c r="R150" s="69" t="s">
        <v>23</v>
      </c>
      <c r="S150" s="70" t="n">
        <v>36723</v>
      </c>
      <c r="T150" s="69" t="n">
        <v>7</v>
      </c>
      <c r="U150" s="30" t="s">
        <v>81</v>
      </c>
      <c r="V150" s="31" t="n">
        <v>0.000552430555555556</v>
      </c>
      <c r="W150" s="31" t="n">
        <v>0.000721412037037037</v>
      </c>
      <c r="X150" s="31" t="n">
        <f aca="false">SUM(V150:W150)</f>
        <v>0.00127384259259259</v>
      </c>
    </row>
    <row r="151" customFormat="false" ht="13.5" hidden="false" customHeight="false" outlineLevel="0" collapsed="false">
      <c r="A151" s="111" t="n">
        <f aca="false">A150+1</f>
        <v>149</v>
      </c>
      <c r="B151" s="103" t="n">
        <v>122</v>
      </c>
      <c r="C151" s="109" t="n">
        <v>130</v>
      </c>
      <c r="D151" s="108"/>
      <c r="E151" s="108"/>
      <c r="F151" s="109"/>
      <c r="G151" s="109"/>
      <c r="H151" s="109"/>
      <c r="I151" s="32" t="n">
        <v>5</v>
      </c>
      <c r="J151" s="65" t="n">
        <v>19</v>
      </c>
      <c r="K151" s="7" t="n">
        <v>46</v>
      </c>
      <c r="L151" s="66" t="s">
        <v>56</v>
      </c>
      <c r="M151" s="66" t="s">
        <v>92</v>
      </c>
      <c r="N151" s="67" t="s">
        <v>19</v>
      </c>
      <c r="O151" s="67" t="s">
        <v>73</v>
      </c>
      <c r="P151" s="67" t="s">
        <v>93</v>
      </c>
      <c r="Q151" s="66" t="s">
        <v>94</v>
      </c>
      <c r="R151" s="69" t="s">
        <v>23</v>
      </c>
      <c r="S151" s="70" t="n">
        <v>36938</v>
      </c>
      <c r="T151" s="69" t="n">
        <v>7</v>
      </c>
      <c r="U151" s="30" t="s">
        <v>81</v>
      </c>
      <c r="V151" s="31" t="n">
        <v>0.000600578703703704</v>
      </c>
      <c r="W151" s="31" t="n">
        <v>0.000694328703703704</v>
      </c>
      <c r="X151" s="31" t="n">
        <f aca="false">SUM(V151:W151)</f>
        <v>0.00129490740740741</v>
      </c>
    </row>
    <row r="152" customFormat="false" ht="13.5" hidden="false" customHeight="false" outlineLevel="0" collapsed="false">
      <c r="A152" s="111" t="n">
        <f aca="false">A151+1</f>
        <v>150</v>
      </c>
      <c r="B152" s="107"/>
      <c r="C152" s="107"/>
      <c r="D152" s="107"/>
      <c r="E152" s="107"/>
      <c r="F152" s="107"/>
      <c r="G152" s="107"/>
      <c r="H152" s="107"/>
      <c r="I152" s="32" t="n">
        <v>5</v>
      </c>
      <c r="J152" s="54" t="n">
        <v>6</v>
      </c>
      <c r="K152" s="7" t="n">
        <v>28</v>
      </c>
      <c r="L152" s="11" t="s">
        <v>45</v>
      </c>
      <c r="M152" s="11" t="s">
        <v>46</v>
      </c>
      <c r="N152" s="55" t="s">
        <v>27</v>
      </c>
      <c r="O152" s="55" t="s">
        <v>28</v>
      </c>
      <c r="P152" s="86"/>
      <c r="Q152" s="11" t="s">
        <v>47</v>
      </c>
      <c r="R152" s="57" t="s">
        <v>30</v>
      </c>
      <c r="S152" s="58" t="n">
        <v>35766</v>
      </c>
      <c r="T152" s="57" t="n">
        <v>10</v>
      </c>
      <c r="U152" s="30" t="s">
        <v>31</v>
      </c>
      <c r="V152" s="53" t="n">
        <v>0.000598726851851852</v>
      </c>
      <c r="W152" s="53" t="n">
        <v>0.000706944444444445</v>
      </c>
      <c r="X152" s="53" t="n">
        <f aca="false">SUM(V152:W152)</f>
        <v>0.0013056712962963</v>
      </c>
    </row>
    <row r="153" customFormat="false" ht="13.5" hidden="false" customHeight="false" outlineLevel="0" collapsed="false">
      <c r="A153" s="111" t="n">
        <f aca="false">A152+1</f>
        <v>151</v>
      </c>
      <c r="B153" s="107"/>
      <c r="C153" s="107"/>
      <c r="D153" s="107"/>
      <c r="E153" s="107"/>
      <c r="F153" s="107"/>
      <c r="G153" s="107"/>
      <c r="H153" s="107"/>
      <c r="I153" s="32" t="n">
        <v>2</v>
      </c>
      <c r="J153" s="54" t="n">
        <v>14</v>
      </c>
      <c r="K153" s="7" t="n">
        <v>40</v>
      </c>
      <c r="L153" s="11" t="s">
        <v>45</v>
      </c>
      <c r="M153" s="11" t="s">
        <v>77</v>
      </c>
      <c r="N153" s="55" t="s">
        <v>27</v>
      </c>
      <c r="O153" s="55" t="s">
        <v>73</v>
      </c>
      <c r="P153" s="86"/>
      <c r="Q153" s="11" t="s">
        <v>78</v>
      </c>
      <c r="R153" s="57" t="s">
        <v>30</v>
      </c>
      <c r="S153" s="58"/>
      <c r="T153" s="57"/>
      <c r="U153" s="30"/>
      <c r="V153" s="53" t="n">
        <v>0.000708101851851852</v>
      </c>
      <c r="W153" s="53" t="n">
        <v>0.000685185185185185</v>
      </c>
      <c r="X153" s="53" t="n">
        <f aca="false">SUM(V153:W153)</f>
        <v>0.00139328703703704</v>
      </c>
    </row>
    <row r="154" customFormat="false" ht="13.5" hidden="false" customHeight="false" outlineLevel="0" collapsed="false">
      <c r="A154" s="111" t="n">
        <f aca="false">A153+1</f>
        <v>152</v>
      </c>
      <c r="B154" s="107"/>
      <c r="C154" s="107"/>
      <c r="D154" s="107"/>
      <c r="E154" s="107"/>
      <c r="F154" s="107"/>
      <c r="G154" s="107"/>
      <c r="H154" s="107"/>
      <c r="I154" s="32" t="n">
        <v>6</v>
      </c>
      <c r="J154" s="54" t="n">
        <v>21</v>
      </c>
      <c r="K154" s="7" t="n">
        <v>48</v>
      </c>
      <c r="L154" s="11" t="s">
        <v>84</v>
      </c>
      <c r="M154" s="11" t="s">
        <v>98</v>
      </c>
      <c r="N154" s="55" t="s">
        <v>86</v>
      </c>
      <c r="O154" s="55" t="s">
        <v>73</v>
      </c>
      <c r="P154" s="86"/>
      <c r="Q154" s="11" t="s">
        <v>99</v>
      </c>
      <c r="R154" s="57" t="s">
        <v>23</v>
      </c>
      <c r="S154" s="58" t="n">
        <v>37228</v>
      </c>
      <c r="T154" s="57" t="n">
        <v>6</v>
      </c>
      <c r="U154" s="30" t="s">
        <v>81</v>
      </c>
      <c r="V154" s="53" t="n">
        <v>0.00070625</v>
      </c>
      <c r="W154" s="53" t="n">
        <v>0.000747800925925926</v>
      </c>
      <c r="X154" s="53" t="n">
        <f aca="false">SUM(V154:W154)</f>
        <v>0.00145405092592593</v>
      </c>
    </row>
    <row r="155" customFormat="false" ht="13.5" hidden="false" customHeight="false" outlineLevel="0" collapsed="false">
      <c r="A155" s="111" t="n">
        <f aca="false">A154+1</f>
        <v>153</v>
      </c>
      <c r="B155" s="107"/>
      <c r="C155" s="107"/>
      <c r="D155" s="107"/>
      <c r="E155" s="107"/>
      <c r="F155" s="107"/>
      <c r="G155" s="107"/>
      <c r="H155" s="107"/>
      <c r="I155" s="32" t="n">
        <v>7</v>
      </c>
      <c r="J155" s="54" t="n">
        <v>20</v>
      </c>
      <c r="K155" s="7" t="n">
        <v>47</v>
      </c>
      <c r="L155" s="11" t="s">
        <v>95</v>
      </c>
      <c r="M155" s="11" t="s">
        <v>96</v>
      </c>
      <c r="N155" s="55" t="s">
        <v>37</v>
      </c>
      <c r="O155" s="55" t="s">
        <v>73</v>
      </c>
      <c r="P155" s="55" t="s">
        <v>38</v>
      </c>
      <c r="Q155" s="11" t="s">
        <v>97</v>
      </c>
      <c r="R155" s="57" t="s">
        <v>23</v>
      </c>
      <c r="S155" s="58" t="n">
        <v>37063</v>
      </c>
      <c r="T155" s="57" t="n">
        <v>6</v>
      </c>
      <c r="U155" s="30" t="s">
        <v>81</v>
      </c>
      <c r="V155" s="53" t="n">
        <v>0.000723726851851852</v>
      </c>
      <c r="W155" s="53" t="n">
        <v>0.000841898148148148</v>
      </c>
      <c r="X155" s="53" t="n">
        <f aca="false">SUM(V155:W155)</f>
        <v>0.001565625</v>
      </c>
    </row>
    <row r="156" customFormat="false" ht="13.5" hidden="false" customHeight="false" outlineLevel="0" collapsed="false">
      <c r="A156" s="111" t="n">
        <f aca="false">A155+1</f>
        <v>154</v>
      </c>
      <c r="B156" s="107"/>
      <c r="C156" s="107"/>
      <c r="D156" s="107"/>
      <c r="E156" s="107"/>
      <c r="F156" s="107"/>
      <c r="G156" s="107"/>
      <c r="H156" s="107"/>
      <c r="I156" s="32" t="n">
        <v>8</v>
      </c>
      <c r="J156" s="54" t="n">
        <v>22</v>
      </c>
      <c r="K156" s="7" t="n">
        <v>49</v>
      </c>
      <c r="L156" s="11" t="s">
        <v>100</v>
      </c>
      <c r="M156" s="11" t="s">
        <v>101</v>
      </c>
      <c r="N156" s="55" t="s">
        <v>50</v>
      </c>
      <c r="O156" s="55" t="s">
        <v>73</v>
      </c>
      <c r="P156" s="55" t="s">
        <v>38</v>
      </c>
      <c r="Q156" s="11" t="s">
        <v>102</v>
      </c>
      <c r="R156" s="57" t="s">
        <v>23</v>
      </c>
      <c r="S156" s="58" t="n">
        <v>37963</v>
      </c>
      <c r="T156" s="57" t="n">
        <v>4</v>
      </c>
      <c r="U156" s="30" t="s">
        <v>81</v>
      </c>
      <c r="V156" s="53" t="n">
        <v>0.00253240740740741</v>
      </c>
      <c r="W156" s="53" t="n">
        <v>0.002078125</v>
      </c>
      <c r="X156" s="53" t="n">
        <f aca="false">SUM(V156:W156)</f>
        <v>0.00461053240740741</v>
      </c>
    </row>
    <row r="157" customFormat="false" ht="13.5" hidden="false" customHeight="false" outlineLevel="0" collapsed="false">
      <c r="A157" s="111" t="s">
        <v>609</v>
      </c>
      <c r="B157" s="107"/>
      <c r="C157" s="104" t="n">
        <v>120</v>
      </c>
      <c r="D157" s="105" t="s">
        <v>121</v>
      </c>
      <c r="E157" s="105" t="s">
        <v>121</v>
      </c>
      <c r="F157" s="104"/>
      <c r="G157" s="104" t="n">
        <v>102</v>
      </c>
      <c r="H157" s="105" t="n">
        <v>111</v>
      </c>
      <c r="I157" s="32" t="s">
        <v>609</v>
      </c>
      <c r="J157" s="54" t="n">
        <v>26</v>
      </c>
      <c r="K157" s="7" t="n">
        <v>57</v>
      </c>
      <c r="L157" s="11" t="s">
        <v>118</v>
      </c>
      <c r="M157" s="11" t="s">
        <v>119</v>
      </c>
      <c r="N157" s="55" t="s">
        <v>27</v>
      </c>
      <c r="O157" s="55" t="s">
        <v>111</v>
      </c>
      <c r="P157" s="86"/>
      <c r="Q157" s="11" t="s">
        <v>120</v>
      </c>
      <c r="R157" s="57" t="s">
        <v>30</v>
      </c>
      <c r="S157" s="58" t="n">
        <v>16817</v>
      </c>
      <c r="T157" s="57" t="n">
        <v>62</v>
      </c>
      <c r="U157" s="30" t="s">
        <v>114</v>
      </c>
      <c r="V157" s="113" t="s">
        <v>603</v>
      </c>
      <c r="W157" s="114"/>
      <c r="X157" s="53" t="n">
        <f aca="false">SUM(V157:W157)</f>
        <v>0</v>
      </c>
    </row>
    <row r="158" customFormat="false" ht="13.5" hidden="false" customHeight="false" outlineLevel="0" collapsed="false">
      <c r="A158" s="111" t="s">
        <v>609</v>
      </c>
      <c r="B158" s="107" t="s">
        <v>603</v>
      </c>
      <c r="C158" s="109" t="n">
        <v>76</v>
      </c>
      <c r="D158" s="108" t="n">
        <v>99</v>
      </c>
      <c r="E158" s="108" t="n">
        <v>78</v>
      </c>
      <c r="F158" s="109" t="n">
        <v>113</v>
      </c>
      <c r="G158" s="109" t="s">
        <v>121</v>
      </c>
      <c r="H158" s="107"/>
      <c r="I158" s="32" t="s">
        <v>609</v>
      </c>
      <c r="J158" s="54" t="n">
        <v>62</v>
      </c>
      <c r="K158" s="7" t="n">
        <v>111</v>
      </c>
      <c r="L158" s="11" t="s">
        <v>247</v>
      </c>
      <c r="M158" s="11" t="s">
        <v>248</v>
      </c>
      <c r="N158" s="55" t="s">
        <v>110</v>
      </c>
      <c r="O158" s="55" t="s">
        <v>111</v>
      </c>
      <c r="P158" s="55" t="s">
        <v>112</v>
      </c>
      <c r="Q158" s="11" t="s">
        <v>249</v>
      </c>
      <c r="R158" s="57" t="s">
        <v>23</v>
      </c>
      <c r="S158" s="58" t="n">
        <v>16098</v>
      </c>
      <c r="T158" s="57" t="n">
        <v>64</v>
      </c>
      <c r="U158" s="30" t="s">
        <v>235</v>
      </c>
      <c r="V158" s="113" t="s">
        <v>603</v>
      </c>
      <c r="W158" s="114"/>
      <c r="X158" s="53" t="n">
        <f aca="false">SUM(V158:W158)</f>
        <v>0</v>
      </c>
    </row>
    <row r="159" customFormat="false" ht="13.5" hidden="false" customHeight="false" outlineLevel="0" collapsed="false">
      <c r="A159" s="111" t="s">
        <v>609</v>
      </c>
      <c r="B159" s="103" t="n">
        <v>85</v>
      </c>
      <c r="C159" s="103"/>
      <c r="D159" s="108" t="n">
        <v>43</v>
      </c>
      <c r="E159" s="108" t="n">
        <v>57</v>
      </c>
      <c r="F159" s="109" t="n">
        <v>126</v>
      </c>
      <c r="G159" s="103" t="n">
        <v>48</v>
      </c>
      <c r="H159" s="103" t="n">
        <v>71</v>
      </c>
      <c r="I159" s="32" t="s">
        <v>609</v>
      </c>
      <c r="J159" s="54" t="n">
        <v>84</v>
      </c>
      <c r="K159" s="7" t="n">
        <v>135</v>
      </c>
      <c r="L159" s="11" t="s">
        <v>316</v>
      </c>
      <c r="M159" s="11" t="s">
        <v>317</v>
      </c>
      <c r="N159" s="55" t="s">
        <v>68</v>
      </c>
      <c r="O159" s="55" t="s">
        <v>133</v>
      </c>
      <c r="P159" s="55" t="s">
        <v>318</v>
      </c>
      <c r="Q159" s="11" t="s">
        <v>319</v>
      </c>
      <c r="R159" s="57" t="s">
        <v>23</v>
      </c>
      <c r="S159" s="58" t="n">
        <v>18553</v>
      </c>
      <c r="T159" s="57" t="n">
        <v>57</v>
      </c>
      <c r="U159" s="30" t="s">
        <v>289</v>
      </c>
      <c r="V159" s="113" t="s">
        <v>603</v>
      </c>
      <c r="W159" s="114"/>
      <c r="X159" s="53" t="n">
        <f aca="false">SUM(V159:W159)</f>
        <v>0</v>
      </c>
    </row>
    <row r="160" customFormat="false" ht="13.5" hidden="false" customHeight="false" outlineLevel="0" collapsed="false">
      <c r="A160" s="111" t="s">
        <v>609</v>
      </c>
      <c r="B160" s="107"/>
      <c r="C160" s="105" t="s">
        <v>603</v>
      </c>
      <c r="D160" s="105" t="n">
        <v>111</v>
      </c>
      <c r="E160" s="105"/>
      <c r="F160" s="104" t="n">
        <v>117</v>
      </c>
      <c r="G160" s="104" t="n">
        <v>111</v>
      </c>
      <c r="H160" s="104" t="n">
        <v>102</v>
      </c>
      <c r="I160" s="32" t="s">
        <v>609</v>
      </c>
      <c r="J160" s="54" t="n">
        <v>87</v>
      </c>
      <c r="K160" s="7" t="n">
        <v>138</v>
      </c>
      <c r="L160" s="11" t="s">
        <v>326</v>
      </c>
      <c r="M160" s="11" t="s">
        <v>327</v>
      </c>
      <c r="N160" s="55" t="s">
        <v>86</v>
      </c>
      <c r="O160" s="55" t="s">
        <v>133</v>
      </c>
      <c r="P160" s="86"/>
      <c r="Q160" s="11" t="s">
        <v>328</v>
      </c>
      <c r="R160" s="57" t="s">
        <v>23</v>
      </c>
      <c r="S160" s="58" t="n">
        <v>18820</v>
      </c>
      <c r="T160" s="57" t="n">
        <v>56</v>
      </c>
      <c r="U160" s="30" t="s">
        <v>289</v>
      </c>
      <c r="V160" s="114"/>
      <c r="W160" s="113" t="s">
        <v>606</v>
      </c>
      <c r="X160" s="53" t="n">
        <f aca="false">SUM(V160:W160)</f>
        <v>0</v>
      </c>
    </row>
    <row r="161" customFormat="false" ht="13.5" hidden="false" customHeight="false" outlineLevel="0" collapsed="false">
      <c r="A161" s="111" t="s">
        <v>609</v>
      </c>
      <c r="B161" s="107"/>
      <c r="C161" s="107"/>
      <c r="D161" s="107"/>
      <c r="E161" s="107"/>
      <c r="F161" s="107"/>
      <c r="G161" s="107"/>
      <c r="H161" s="107"/>
      <c r="I161" s="32" t="s">
        <v>609</v>
      </c>
      <c r="J161" s="54" t="n">
        <v>90</v>
      </c>
      <c r="K161" s="7" t="n">
        <v>141</v>
      </c>
      <c r="L161" s="11" t="s">
        <v>335</v>
      </c>
      <c r="M161" s="11" t="s">
        <v>336</v>
      </c>
      <c r="N161" s="55" t="s">
        <v>86</v>
      </c>
      <c r="O161" s="55" t="s">
        <v>133</v>
      </c>
      <c r="P161" s="86"/>
      <c r="Q161" s="11" t="s">
        <v>337</v>
      </c>
      <c r="R161" s="57" t="s">
        <v>23</v>
      </c>
      <c r="S161" s="58" t="n">
        <v>18885</v>
      </c>
      <c r="T161" s="57" t="n">
        <v>56</v>
      </c>
      <c r="U161" s="30" t="s">
        <v>289</v>
      </c>
      <c r="V161" s="113" t="s">
        <v>121</v>
      </c>
      <c r="W161" s="114"/>
      <c r="X161" s="53" t="n">
        <f aca="false">SUM(V161:W161)</f>
        <v>0</v>
      </c>
    </row>
    <row r="162" customFormat="false" ht="13.5" hidden="false" customHeight="false" outlineLevel="0" collapsed="false">
      <c r="A162" s="111" t="s">
        <v>609</v>
      </c>
      <c r="B162" s="103" t="n">
        <v>75</v>
      </c>
      <c r="C162" s="109" t="n">
        <v>71</v>
      </c>
      <c r="D162" s="108" t="s">
        <v>604</v>
      </c>
      <c r="E162" s="108" t="n">
        <v>76</v>
      </c>
      <c r="F162" s="109" t="n">
        <v>99</v>
      </c>
      <c r="G162" s="109" t="n">
        <v>63</v>
      </c>
      <c r="H162" s="109" t="n">
        <v>105</v>
      </c>
      <c r="I162" s="32" t="s">
        <v>609</v>
      </c>
      <c r="J162" s="54" t="n">
        <v>91</v>
      </c>
      <c r="K162" s="7" t="n">
        <v>142</v>
      </c>
      <c r="L162" s="11" t="s">
        <v>338</v>
      </c>
      <c r="M162" s="11" t="s">
        <v>339</v>
      </c>
      <c r="N162" s="55" t="s">
        <v>86</v>
      </c>
      <c r="O162" s="55" t="s">
        <v>133</v>
      </c>
      <c r="P162" s="86"/>
      <c r="Q162" s="11" t="s">
        <v>340</v>
      </c>
      <c r="R162" s="57" t="s">
        <v>23</v>
      </c>
      <c r="S162" s="58" t="n">
        <v>18980</v>
      </c>
      <c r="T162" s="57" t="n">
        <v>56</v>
      </c>
      <c r="U162" s="30" t="s">
        <v>289</v>
      </c>
      <c r="V162" s="114"/>
      <c r="W162" s="113" t="s">
        <v>606</v>
      </c>
      <c r="X162" s="53" t="n">
        <f aca="false">SUM(V162:W162)</f>
        <v>0</v>
      </c>
    </row>
    <row r="163" customFormat="false" ht="13.5" hidden="false" customHeight="false" outlineLevel="0" collapsed="false">
      <c r="A163" s="111" t="s">
        <v>609</v>
      </c>
      <c r="B163" s="103" t="n">
        <v>80</v>
      </c>
      <c r="C163" s="109" t="n">
        <v>87</v>
      </c>
      <c r="D163" s="108" t="n">
        <v>97</v>
      </c>
      <c r="E163" s="108" t="s">
        <v>431</v>
      </c>
      <c r="F163" s="109" t="n">
        <v>121</v>
      </c>
      <c r="G163" s="109" t="n">
        <v>96</v>
      </c>
      <c r="H163" s="109"/>
      <c r="I163" s="32" t="s">
        <v>609</v>
      </c>
      <c r="J163" s="54" t="n">
        <v>93</v>
      </c>
      <c r="K163" s="7" t="n">
        <v>144</v>
      </c>
      <c r="L163" s="11" t="s">
        <v>344</v>
      </c>
      <c r="M163" s="11" t="s">
        <v>345</v>
      </c>
      <c r="N163" s="55" t="s">
        <v>86</v>
      </c>
      <c r="O163" s="55" t="s">
        <v>133</v>
      </c>
      <c r="P163" s="86"/>
      <c r="Q163" s="11" t="s">
        <v>346</v>
      </c>
      <c r="R163" s="57" t="s">
        <v>23</v>
      </c>
      <c r="S163" s="58" t="n">
        <v>19036</v>
      </c>
      <c r="T163" s="57" t="n">
        <v>56</v>
      </c>
      <c r="U163" s="30" t="s">
        <v>289</v>
      </c>
      <c r="V163" s="114"/>
      <c r="W163" s="113" t="s">
        <v>606</v>
      </c>
      <c r="X163" s="53" t="n">
        <f aca="false">SUM(V163:W163)</f>
        <v>0</v>
      </c>
    </row>
    <row r="164" customFormat="false" ht="13.5" hidden="false" customHeight="false" outlineLevel="0" collapsed="false">
      <c r="A164" s="111" t="s">
        <v>609</v>
      </c>
      <c r="B164" s="107"/>
      <c r="C164" s="107"/>
      <c r="D164" s="107"/>
      <c r="E164" s="107"/>
      <c r="F164" s="107"/>
      <c r="G164" s="107"/>
      <c r="H164" s="107"/>
      <c r="I164" s="32" t="s">
        <v>609</v>
      </c>
      <c r="J164" s="54" t="n">
        <v>100</v>
      </c>
      <c r="K164" s="7" t="n">
        <v>153</v>
      </c>
      <c r="L164" s="11" t="s">
        <v>367</v>
      </c>
      <c r="M164" s="11" t="s">
        <v>368</v>
      </c>
      <c r="N164" s="55" t="s">
        <v>86</v>
      </c>
      <c r="O164" s="55" t="s">
        <v>154</v>
      </c>
      <c r="P164" s="86"/>
      <c r="Q164" s="11" t="s">
        <v>369</v>
      </c>
      <c r="R164" s="57" t="s">
        <v>23</v>
      </c>
      <c r="S164" s="58" t="n">
        <v>19751</v>
      </c>
      <c r="T164" s="57" t="n">
        <v>54</v>
      </c>
      <c r="U164" s="30" t="s">
        <v>366</v>
      </c>
      <c r="V164" s="114"/>
      <c r="W164" s="113" t="s">
        <v>606</v>
      </c>
      <c r="X164" s="53" t="n">
        <f aca="false">SUM(V164:W164)</f>
        <v>0</v>
      </c>
    </row>
    <row r="165" customFormat="false" ht="13.5" hidden="false" customHeight="false" outlineLevel="0" collapsed="false">
      <c r="A165" s="111" t="s">
        <v>609</v>
      </c>
      <c r="B165" s="103" t="n">
        <v>48</v>
      </c>
      <c r="C165" s="109" t="n">
        <v>27</v>
      </c>
      <c r="D165" s="108"/>
      <c r="E165" s="108" t="n">
        <v>48</v>
      </c>
      <c r="F165" s="109"/>
      <c r="G165" s="109" t="n">
        <v>64</v>
      </c>
      <c r="H165" s="109"/>
      <c r="I165" s="32" t="s">
        <v>609</v>
      </c>
      <c r="J165" s="54" t="n">
        <v>103</v>
      </c>
      <c r="K165" s="7" t="n">
        <v>156</v>
      </c>
      <c r="L165" s="11" t="s">
        <v>376</v>
      </c>
      <c r="M165" s="11" t="s">
        <v>377</v>
      </c>
      <c r="N165" s="55" t="s">
        <v>86</v>
      </c>
      <c r="O165" s="55" t="s">
        <v>154</v>
      </c>
      <c r="P165" s="86"/>
      <c r="Q165" s="11" t="s">
        <v>378</v>
      </c>
      <c r="R165" s="57" t="s">
        <v>23</v>
      </c>
      <c r="S165" s="58" t="n">
        <v>20126</v>
      </c>
      <c r="T165" s="57" t="n">
        <v>53</v>
      </c>
      <c r="U165" s="30" t="s">
        <v>366</v>
      </c>
      <c r="V165" s="113" t="s">
        <v>610</v>
      </c>
      <c r="W165" s="114"/>
      <c r="X165" s="53" t="n">
        <f aca="false">SUM(V165:W165)</f>
        <v>0</v>
      </c>
    </row>
    <row r="166" customFormat="false" ht="13.5" hidden="false" customHeight="false" outlineLevel="0" collapsed="false">
      <c r="A166" s="111" t="s">
        <v>609</v>
      </c>
      <c r="B166" s="107"/>
      <c r="C166" s="107"/>
      <c r="D166" s="107"/>
      <c r="E166" s="107"/>
      <c r="F166" s="107"/>
      <c r="G166" s="107"/>
      <c r="H166" s="107"/>
      <c r="I166" s="32" t="s">
        <v>609</v>
      </c>
      <c r="J166" s="54" t="n">
        <v>115</v>
      </c>
      <c r="K166" s="7" t="n">
        <v>170</v>
      </c>
      <c r="L166" s="11" t="s">
        <v>414</v>
      </c>
      <c r="M166" s="11" t="s">
        <v>270</v>
      </c>
      <c r="N166" s="55" t="s">
        <v>27</v>
      </c>
      <c r="O166" s="55" t="s">
        <v>167</v>
      </c>
      <c r="P166" s="86"/>
      <c r="Q166" s="11" t="s">
        <v>415</v>
      </c>
      <c r="R166" s="57" t="s">
        <v>23</v>
      </c>
      <c r="S166" s="58" t="n">
        <v>21395</v>
      </c>
      <c r="T166" s="57" t="n">
        <v>49</v>
      </c>
      <c r="U166" s="30" t="s">
        <v>416</v>
      </c>
      <c r="V166" s="113" t="s">
        <v>603</v>
      </c>
      <c r="W166" s="114"/>
      <c r="X166" s="53" t="n">
        <f aca="false">SUM(V166:W166)</f>
        <v>0</v>
      </c>
    </row>
    <row r="167" customFormat="false" ht="13.5" hidden="false" customHeight="false" outlineLevel="0" collapsed="false">
      <c r="A167" s="111" t="s">
        <v>609</v>
      </c>
      <c r="B167" s="107"/>
      <c r="C167" s="107"/>
      <c r="D167" s="107"/>
      <c r="E167" s="107" t="n">
        <v>30</v>
      </c>
      <c r="F167" s="107"/>
      <c r="G167" s="107" t="n">
        <v>25</v>
      </c>
      <c r="H167" s="107" t="n">
        <v>37</v>
      </c>
      <c r="I167" s="32" t="s">
        <v>609</v>
      </c>
      <c r="J167" s="65" t="n">
        <v>119</v>
      </c>
      <c r="K167" s="7" t="n">
        <v>174</v>
      </c>
      <c r="L167" s="11" t="s">
        <v>426</v>
      </c>
      <c r="M167" s="11" t="s">
        <v>427</v>
      </c>
      <c r="N167" s="55" t="s">
        <v>86</v>
      </c>
      <c r="O167" s="55" t="s">
        <v>167</v>
      </c>
      <c r="P167" s="86"/>
      <c r="Q167" s="11" t="s">
        <v>428</v>
      </c>
      <c r="R167" s="57" t="s">
        <v>23</v>
      </c>
      <c r="S167" s="58" t="n">
        <v>22244</v>
      </c>
      <c r="T167" s="57" t="n">
        <v>47</v>
      </c>
      <c r="U167" s="30" t="s">
        <v>416</v>
      </c>
      <c r="V167" s="113" t="s">
        <v>603</v>
      </c>
      <c r="W167" s="114"/>
      <c r="X167" s="53" t="n">
        <f aca="false">SUM(V167:W167)</f>
        <v>0</v>
      </c>
    </row>
    <row r="168" customFormat="false" ht="13.5" hidden="false" customHeight="false" outlineLevel="0" collapsed="false">
      <c r="A168" s="111" t="s">
        <v>609</v>
      </c>
      <c r="B168" s="103" t="n">
        <v>18</v>
      </c>
      <c r="C168" s="109" t="n">
        <v>17</v>
      </c>
      <c r="D168" s="108" t="n">
        <v>12</v>
      </c>
      <c r="E168" s="108" t="n">
        <v>18</v>
      </c>
      <c r="F168" s="109" t="n">
        <v>24</v>
      </c>
      <c r="G168" s="109"/>
      <c r="H168" s="103"/>
      <c r="I168" s="32" t="s">
        <v>609</v>
      </c>
      <c r="J168" s="54" t="n">
        <v>120</v>
      </c>
      <c r="K168" s="7" t="n">
        <v>175</v>
      </c>
      <c r="L168" s="11" t="s">
        <v>88</v>
      </c>
      <c r="M168" s="11" t="s">
        <v>429</v>
      </c>
      <c r="N168" s="55" t="s">
        <v>90</v>
      </c>
      <c r="O168" s="55" t="s">
        <v>167</v>
      </c>
      <c r="P168" s="86"/>
      <c r="Q168" s="11" t="s">
        <v>430</v>
      </c>
      <c r="R168" s="57" t="s">
        <v>23</v>
      </c>
      <c r="S168" s="58" t="n">
        <v>22297</v>
      </c>
      <c r="T168" s="57" t="n">
        <v>47</v>
      </c>
      <c r="U168" s="30" t="s">
        <v>416</v>
      </c>
      <c r="V168" s="113" t="s">
        <v>599</v>
      </c>
      <c r="W168" s="114"/>
      <c r="X168" s="53" t="n">
        <f aca="false">SUM(V168:W168)</f>
        <v>0</v>
      </c>
    </row>
    <row r="169" customFormat="false" ht="13.5" hidden="false" customHeight="false" outlineLevel="0" collapsed="false">
      <c r="A169" s="111" t="s">
        <v>609</v>
      </c>
      <c r="B169" s="107" t="s">
        <v>599</v>
      </c>
      <c r="C169" s="103"/>
      <c r="D169" s="103"/>
      <c r="E169" s="103"/>
      <c r="F169" s="103"/>
      <c r="G169" s="103"/>
      <c r="H169" s="103"/>
      <c r="I169" s="32" t="s">
        <v>609</v>
      </c>
      <c r="J169" s="54" t="n">
        <v>124</v>
      </c>
      <c r="K169" s="7" t="n">
        <v>179</v>
      </c>
      <c r="L169" s="11" t="s">
        <v>25</v>
      </c>
      <c r="M169" s="11" t="s">
        <v>441</v>
      </c>
      <c r="N169" s="55" t="s">
        <v>27</v>
      </c>
      <c r="O169" s="55" t="s">
        <v>167</v>
      </c>
      <c r="P169" s="86"/>
      <c r="Q169" s="11" t="s">
        <v>442</v>
      </c>
      <c r="R169" s="57" t="s">
        <v>23</v>
      </c>
      <c r="S169" s="58" t="n">
        <v>22681</v>
      </c>
      <c r="T169" s="57" t="n">
        <v>46</v>
      </c>
      <c r="U169" s="30" t="s">
        <v>416</v>
      </c>
      <c r="V169" s="114"/>
      <c r="W169" s="113" t="s">
        <v>611</v>
      </c>
      <c r="X169" s="53" t="n">
        <f aca="false">SUM(V169:W169)</f>
        <v>0</v>
      </c>
    </row>
    <row r="170" customFormat="false" ht="13.5" hidden="false" customHeight="false" outlineLevel="0" collapsed="false">
      <c r="A170" s="111" t="s">
        <v>609</v>
      </c>
      <c r="B170" s="103" t="n">
        <v>19</v>
      </c>
      <c r="C170" s="103"/>
      <c r="D170" s="103"/>
      <c r="E170" s="103"/>
      <c r="F170" s="103"/>
      <c r="G170" s="103" t="n">
        <v>21</v>
      </c>
      <c r="H170" s="103" t="n">
        <v>21</v>
      </c>
      <c r="I170" s="32" t="s">
        <v>609</v>
      </c>
      <c r="J170" s="54" t="n">
        <v>133</v>
      </c>
      <c r="K170" s="7" t="n">
        <v>190</v>
      </c>
      <c r="L170" s="11" t="s">
        <v>470</v>
      </c>
      <c r="M170" s="11" t="s">
        <v>471</v>
      </c>
      <c r="N170" s="55" t="s">
        <v>27</v>
      </c>
      <c r="O170" s="55" t="s">
        <v>175</v>
      </c>
      <c r="P170" s="86"/>
      <c r="Q170" s="11" t="s">
        <v>472</v>
      </c>
      <c r="R170" s="57" t="s">
        <v>23</v>
      </c>
      <c r="S170" s="58" t="n">
        <v>23960</v>
      </c>
      <c r="T170" s="57" t="n">
        <v>42</v>
      </c>
      <c r="U170" s="30" t="s">
        <v>463</v>
      </c>
      <c r="V170" s="113" t="s">
        <v>603</v>
      </c>
      <c r="W170" s="114"/>
      <c r="X170" s="53" t="n">
        <f aca="false">SUM(V170:W170)</f>
        <v>0</v>
      </c>
    </row>
    <row r="171" customFormat="false" ht="13.5" hidden="false" customHeight="false" outlineLevel="0" collapsed="false">
      <c r="A171" s="111" t="s">
        <v>609</v>
      </c>
      <c r="B171" s="107"/>
      <c r="C171" s="107"/>
      <c r="D171" s="107"/>
      <c r="E171" s="107"/>
      <c r="F171" s="107"/>
      <c r="G171" s="107"/>
      <c r="H171" s="107"/>
      <c r="I171" s="32" t="s">
        <v>609</v>
      </c>
      <c r="J171" s="54" t="n">
        <v>155</v>
      </c>
      <c r="K171" s="7" t="n">
        <v>218</v>
      </c>
      <c r="L171" s="11" t="s">
        <v>536</v>
      </c>
      <c r="M171" s="11" t="s">
        <v>537</v>
      </c>
      <c r="N171" s="55" t="s">
        <v>68</v>
      </c>
      <c r="O171" s="86" t="s">
        <v>196</v>
      </c>
      <c r="P171" s="86"/>
      <c r="Q171" s="11" t="s">
        <v>538</v>
      </c>
      <c r="R171" s="57" t="s">
        <v>23</v>
      </c>
      <c r="S171" s="58" t="n">
        <v>31184</v>
      </c>
      <c r="T171" s="57" t="n">
        <v>22</v>
      </c>
      <c r="U171" s="30" t="s">
        <v>507</v>
      </c>
      <c r="V171" s="113" t="s">
        <v>603</v>
      </c>
      <c r="W171" s="114"/>
      <c r="X171" s="53" t="n">
        <f aca="false">SUM(V171:W171)</f>
        <v>0</v>
      </c>
    </row>
    <row r="172" customFormat="false" ht="13.5" hidden="false" customHeight="false" outlineLevel="0" collapsed="false">
      <c r="A172" s="111" t="s">
        <v>609</v>
      </c>
      <c r="B172" s="103" t="n">
        <v>4</v>
      </c>
      <c r="C172" s="109" t="n">
        <v>8</v>
      </c>
      <c r="D172" s="108" t="n">
        <v>6</v>
      </c>
      <c r="E172" s="108" t="n">
        <v>97</v>
      </c>
      <c r="F172" s="108" t="n">
        <v>14</v>
      </c>
      <c r="G172" s="108" t="s">
        <v>121</v>
      </c>
      <c r="H172" s="108" t="n">
        <v>16</v>
      </c>
      <c r="I172" s="32" t="s">
        <v>609</v>
      </c>
      <c r="J172" s="54" t="n">
        <v>160</v>
      </c>
      <c r="K172" s="91" t="n">
        <v>4</v>
      </c>
      <c r="L172" s="11" t="s">
        <v>60</v>
      </c>
      <c r="M172" s="11" t="s">
        <v>311</v>
      </c>
      <c r="N172" s="55" t="s">
        <v>37</v>
      </c>
      <c r="O172" s="92" t="s">
        <v>547</v>
      </c>
      <c r="P172" s="106" t="s">
        <v>553</v>
      </c>
      <c r="Q172" s="11" t="s">
        <v>554</v>
      </c>
      <c r="R172" s="57" t="s">
        <v>23</v>
      </c>
      <c r="S172" s="58" t="n">
        <v>22785</v>
      </c>
      <c r="T172" s="57" t="n">
        <v>45</v>
      </c>
      <c r="U172" s="94" t="s">
        <v>547</v>
      </c>
      <c r="V172" s="114"/>
      <c r="W172" s="113" t="s">
        <v>598</v>
      </c>
      <c r="X172" s="53" t="n">
        <f aca="false">SUM(V172:W172)</f>
        <v>0</v>
      </c>
    </row>
  </sheetData>
  <autoFilter ref="A1:X172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Q1:Q2"/>
    <mergeCell ref="R1:R2"/>
    <mergeCell ref="S1:S2"/>
    <mergeCell ref="T1:T2"/>
    <mergeCell ref="V1:V2"/>
    <mergeCell ref="W1:W2"/>
    <mergeCell ref="X1:X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52:47Z</dcterms:created>
  <dc:creator>takano</dc:creator>
  <dc:description/>
  <dc:language>en-US</dc:language>
  <cp:lastModifiedBy>asato-note2</cp:lastModifiedBy>
  <cp:lastPrinted>2008-03-12T00:38:57Z</cp:lastPrinted>
  <dcterms:modified xsi:type="dcterms:W3CDTF">2008-03-13T04:04:03Z</dcterms:modified>
  <cp:revision>0</cp:revision>
  <dc:subject/>
  <dc:title/>
</cp:coreProperties>
</file>